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xl/comments31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(смета)" sheetId="1" state="visible" r:id="rId2"/>
    <sheet name="резерв отпускных" sheetId="2" state="visible" r:id="rId3"/>
    <sheet name="калькуляция" sheetId="3" state="visible" r:id="rId4"/>
    <sheet name=" (смета) (2)" sheetId="4" state="visible" r:id="rId5"/>
    <sheet name="калькуляция (2)" sheetId="5" state="visible" r:id="rId6"/>
    <sheet name="резерв отпускных (2)" sheetId="6" state="visible" r:id="rId7"/>
    <sheet name="по педагогам (не надо печатать" sheetId="7" state="visible" r:id="rId8"/>
    <sheet name=" (смета) (3)" sheetId="8" state="visible" r:id="rId9"/>
    <sheet name="калькуляция (3)" sheetId="9" state="visible" r:id="rId10"/>
    <sheet name="резерв отпускных (3)" sheetId="10" state="visible" r:id="rId11"/>
    <sheet name=" (смета) (4)" sheetId="11" state="visible" r:id="rId12"/>
    <sheet name="калькуляция (4)" sheetId="12" state="visible" r:id="rId13"/>
    <sheet name="резерв отпускных (4)" sheetId="13" state="visible" r:id="rId14"/>
    <sheet name=" (смета) (5)" sheetId="14" state="visible" r:id="rId15"/>
    <sheet name="калькуляция (5)" sheetId="15" state="visible" r:id="rId16"/>
    <sheet name="резерв отпускных (5)" sheetId="16" state="visible" r:id="rId17"/>
    <sheet name=" (смета) (6)" sheetId="17" state="visible" r:id="rId18"/>
    <sheet name="калькуляция (6)" sheetId="18" state="visible" r:id="rId19"/>
    <sheet name="резерв отпускных (6)" sheetId="19" state="visible" r:id="rId20"/>
    <sheet name="свод" sheetId="20" state="visible" r:id="rId21"/>
    <sheet name="Лист2" sheetId="21" state="hidden" r:id="rId22"/>
    <sheet name="Лист12" sheetId="22" state="hidden" r:id="rId23"/>
    <sheet name="Лист1" sheetId="23" state="hidden" r:id="rId24"/>
    <sheet name="резерв СВОД" sheetId="24" state="hidden" r:id="rId25"/>
    <sheet name="Лист3" sheetId="25" state="hidden" r:id="rId26"/>
    <sheet name="резерв отпускных (7)" sheetId="26" state="hidden" r:id="rId27"/>
    <sheet name="ДООП 4 занятия в месяц" sheetId="27" state="hidden" r:id="rId28"/>
    <sheet name="резерв отпускных_2" sheetId="28" state="hidden" r:id="rId29"/>
    <sheet name="калькуляция_2" sheetId="29" state="hidden" r:id="rId30"/>
    <sheet name="ДООП _2 занятия в мес" sheetId="30" state="hidden" r:id="rId31"/>
    <sheet name="резерв отпускных_2_2" sheetId="31" state="hidden" r:id="rId32"/>
    <sheet name="калькуляция_2_2" sheetId="32" state="hidden" r:id="rId33"/>
  </sheets>
  <definedNames>
    <definedName function="false" hidden="false" localSheetId="0" name="_xlnm.Print_Area" vbProcedure="false">' (смета)'!$B$2:$K$85</definedName>
    <definedName function="false" hidden="false" localSheetId="3" name="_xlnm.Print_Area" vbProcedure="false">' (смета) (2)'!$B$2:$L$82</definedName>
    <definedName function="false" hidden="false" localSheetId="7" name="_xlnm.Print_Area" vbProcedure="false">' (смета) (3)'!$B$2:$K$83</definedName>
    <definedName function="false" hidden="false" localSheetId="10" name="_xlnm.Print_Area" vbProcedure="false">' (смета) (4)'!$B$2:$K$81</definedName>
    <definedName function="false" hidden="false" localSheetId="13" name="_xlnm.Print_Area" vbProcedure="false">' (смета) (5)'!$B$2:$K$81</definedName>
    <definedName function="false" hidden="false" localSheetId="16" name="_xlnm.Print_Area" vbProcedure="false">' (смета) (6)'!$B$2:$K$81</definedName>
    <definedName function="false" hidden="false" localSheetId="29" name="_xlnm.Print_Area" vbProcedure="false">'ДООП _2 занятия в мес'!$B$2:$K$85</definedName>
    <definedName function="false" hidden="false" localSheetId="26" name="_xlnm.Print_Area" vbProcedure="false">'ДООП 4 занятия в месяц'!$B$2:$K$85</definedName>
    <definedName function="false" hidden="false" localSheetId="2" name="_xlnm.Print_Area" vbProcedure="false">калькуляция!$B$2:$G$51</definedName>
    <definedName function="false" hidden="false" localSheetId="4" name="_xlnm.Print_Area" vbProcedure="false">'калькуляция (2)'!$B$2:$G$49</definedName>
    <definedName function="false" hidden="false" localSheetId="8" name="_xlnm.Print_Area" vbProcedure="false">'калькуляция (3)'!$B$2:$G$51</definedName>
    <definedName function="false" hidden="false" localSheetId="11" name="_xlnm.Print_Area" vbProcedure="false">'калькуляция (4)'!$B$2:$G$51</definedName>
    <definedName function="false" hidden="false" localSheetId="14" name="_xlnm.Print_Area" vbProcedure="false">'калькуляция (5)'!$B$2:$G$51</definedName>
    <definedName function="false" hidden="false" localSheetId="17" name="_xlnm.Print_Area" vbProcedure="false">'калькуляция (6)'!$B$2:$G$51</definedName>
    <definedName function="false" hidden="false" localSheetId="28" name="_xlnm.Print_Area" vbProcedure="false">калькуляция_2!$B$2:$G$51</definedName>
    <definedName function="false" hidden="false" localSheetId="31" name="_xlnm.Print_Area" vbProcedure="false">калькуляция_2_2!$B$2:$G$51</definedName>
    <definedName function="false" hidden="false" localSheetId="1" name="_xlnm.Print_Area" vbProcedure="false">'резерв отпускных'!$A$1:$E$20</definedName>
    <definedName function="false" hidden="false" localSheetId="5" name="_xlnm.Print_Area" vbProcedure="false">'резерв отпускных (2)'!$A$1:$E$20</definedName>
    <definedName function="false" hidden="false" localSheetId="9" name="_xlnm.Print_Area" vbProcedure="false">'резерв отпускных (3)'!$A$1:$E$20</definedName>
    <definedName function="false" hidden="false" localSheetId="12" name="_xlnm.Print_Area" vbProcedure="false">'резерв отпускных (4)'!$A$1:$E$21</definedName>
    <definedName function="false" hidden="false" localSheetId="15" name="_xlnm.Print_Area" vbProcedure="false">'резерв отпускных (5)'!$A$1:$E$20</definedName>
    <definedName function="false" hidden="false" localSheetId="18" name="_xlnm.Print_Area" vbProcedure="false">'резерв отпускных (6)'!$A$1:$E$21</definedName>
    <definedName function="false" hidden="false" localSheetId="25" name="_xlnm.Print_Area" vbProcedure="false">'резерв отпускных (7)'!$A$1:$E$21</definedName>
    <definedName function="false" hidden="false" localSheetId="27" name="_xlnm.Print_Area" vbProcedure="false">'резерв отпускных_2'!$A$1:$E$20</definedName>
    <definedName function="false" hidden="false" localSheetId="30" name="_xlnm.Print_Area" vbProcedure="false">'резерв отпускных_2_2'!$A$1:$E$20</definedName>
    <definedName function="false" hidden="false" localSheetId="23" name="_xlnm.Print_Area" vbProcedure="false">'резерв СВОД'!$A$1:$J$22</definedName>
    <definedName function="false" hidden="false" localSheetId="19" name="_xlnm.Print_Area" vbProcedure="false">свод!$B$2:$K$81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  <definedName function="false" hidden="false" localSheetId="7" name="Excel_BuiltIn_Print_Titles" vbProcedure="false">NA()</definedName>
    <definedName function="false" hidden="false" localSheetId="10" name="Excel_BuiltIn_Print_Titles" vbProcedure="false">NA()</definedName>
    <definedName function="false" hidden="false" localSheetId="13" name="Excel_BuiltIn_Print_Titles" vbProcedure="false">NA()</definedName>
    <definedName function="false" hidden="false" localSheetId="16" name="Excel_BuiltIn_Print_Titles" vbProcedure="false">NA()</definedName>
    <definedName function="false" hidden="false" localSheetId="19" name="Excel_BuiltIn_Print_Titles" vbProcedure="false">NA()</definedName>
    <definedName function="false" hidden="false" localSheetId="26" name="Excel_BuiltIn_Print_Titles" vbProcedure="false">NA()</definedName>
    <definedName function="false" hidden="false" localSheetId="2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6</xdr:col>
                <xdr:colOff>68</xdr:colOff>
                <xdr:row>10</xdr:row>
                <xdr:rowOff>-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год = 
дней отпуска/
12 мес*кол.мес.платн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0</xdr:rowOff>
              </xdr:from>
              <xdr:to>
                <xdr:col>9</xdr:col>
                <xdr:colOff>63</xdr:colOff>
                <xdr:row>10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месяц=
дней отпуска в год/
кол.мес. пл.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0</xdr:rowOff>
              </xdr:from>
              <xdr:to>
                <xdr:col>10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год = 
дней отпуска/
12 мес*кол.мес.платн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0</xdr:rowOff>
              </xdr:from>
              <xdr:to>
                <xdr:col>9</xdr:col>
                <xdr:colOff>63</xdr:colOff>
                <xdr:row>11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месяц=
дней отпуска в год/
кол.мес. пл.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0</xdr:rowOff>
              </xdr:from>
              <xdr:to>
                <xdr:col>10</xdr:col>
                <xdr:colOff>20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68</xdr:colOff>
                <xdr:row>10</xdr:row>
                <xdr:rowOff>-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год = 
дней отпуска/
12 мес*кол.мес.платн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9</xdr:col>
                <xdr:colOff>63</xdr:colOff>
                <xdr:row>10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месяц=
дней отпуска в год/
кол.мес. пл.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0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2</xdr:rowOff>
              </xdr:from>
              <xdr:to>
                <xdr:col>5</xdr:col>
                <xdr:colOff>4</xdr:colOff>
                <xdr:row>10</xdr:row>
                <xdr:rowOff>-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год = 
дней отпуска/
12 мес*кол.мес.платн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9</xdr:row>
                <xdr:rowOff>22</xdr:rowOff>
              </xdr:from>
              <xdr:to>
                <xdr:col>8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месяц=
дней отпуска в год/
кол.мес. пл.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22</xdr:rowOff>
              </xdr:from>
              <xdr:to>
                <xdr:col>8</xdr:col>
                <xdr:colOff>2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8</xdr:row>
                <xdr:rowOff>19</xdr:rowOff>
              </xdr:from>
              <xdr:to>
                <xdr:col>5</xdr:col>
                <xdr:colOff>94</xdr:colOff>
                <xdr:row>9</xdr:row>
                <xdr:rowOff>-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год = 
дней отпуска/
12 мес*кол.мес.платн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19</xdr:rowOff>
              </xdr:from>
              <xdr:to>
                <xdr:col>8</xdr:col>
                <xdr:colOff>48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месяц=
дней отпуска в год/
кол.мес. пл.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8</xdr:row>
                <xdr:rowOff>19</xdr:rowOff>
              </xdr:from>
              <xdr:to>
                <xdr:col>9</xdr:col>
                <xdr:colOff>2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</xdr:row>
                <xdr:rowOff>20</xdr:rowOff>
              </xdr:from>
              <xdr:to>
                <xdr:col>7</xdr:col>
                <xdr:colOff>4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5</xdr:col>
                <xdr:colOff>4</xdr:colOff>
                <xdr:row>11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год = 
дней отпуска/
12 мес*кол.мес.платн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0</xdr:row>
                <xdr:rowOff>20</xdr:rowOff>
              </xdr:from>
              <xdr:to>
                <xdr:col>7</xdr:col>
                <xdr:colOff>28</xdr:colOff>
                <xdr:row>11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месяц=
дней отпуска в год/
кол.мес. пл.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</xdr:row>
                <xdr:rowOff>20</xdr:rowOff>
              </xdr:from>
              <xdr:to>
                <xdr:col>7</xdr:col>
                <xdr:colOff>51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8</xdr:row>
                <xdr:rowOff>19</xdr:rowOff>
              </xdr:from>
              <xdr:to>
                <xdr:col>5</xdr:col>
                <xdr:colOff>94</xdr:colOff>
                <xdr:row>9</xdr:row>
                <xdr:rowOff>-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год = 
дней отпуска/
12 мес*кол.мес.платн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19</xdr:rowOff>
              </xdr:from>
              <xdr:to>
                <xdr:col>8</xdr:col>
                <xdr:colOff>48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месяц=
дней отпуска в год/
кол.мес. пл.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8</xdr:row>
                <xdr:rowOff>19</xdr:rowOff>
              </xdr:from>
              <xdr:to>
                <xdr:col>9</xdr:col>
                <xdr:colOff>2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8</xdr:row>
                <xdr:rowOff>19</xdr:rowOff>
              </xdr:from>
              <xdr:to>
                <xdr:col>5</xdr:col>
                <xdr:colOff>94</xdr:colOff>
                <xdr:row>9</xdr:row>
                <xdr:rowOff>-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год = 
дней отпуска/
12 мес*кол.мес.платн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19</xdr:rowOff>
              </xdr:from>
              <xdr:to>
                <xdr:col>8</xdr:col>
                <xdr:colOff>48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месяц=
дней отпуска в год/
кол.мес. пл.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8</xdr:row>
                <xdr:rowOff>19</xdr:rowOff>
              </xdr:from>
              <xdr:to>
                <xdr:col>9</xdr:col>
                <xdr:colOff>2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проверить кол.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68</xdr:colOff>
                <xdr:row>10</xdr:row>
                <xdr:rowOff>-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год = 
дней отпуска/
12 мес*кол.мес.платных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9</xdr:col>
                <xdr:colOff>63</xdr:colOff>
                <xdr:row>10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дней отпуска в месяц=
дней отпуска в год/
кол.мес. пл.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0</xdr:col>
                <xdr:colOff>20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" uniqueCount="245">
  <si>
    <t xml:space="preserve">Расчет доходов и расходов дополнительных платных образовательных услуг</t>
  </si>
  <si>
    <t xml:space="preserve">                 На  2025-2026 учебный год  (сентябрь -май)</t>
  </si>
  <si>
    <t xml:space="preserve">Проверка</t>
  </si>
  <si>
    <t xml:space="preserve">Оплата труда</t>
  </si>
  <si>
    <t xml:space="preserve">Учреждение</t>
  </si>
  <si>
    <t xml:space="preserve">Муниципальное бюджетное образовательное учреждение  дополнительного образования        </t>
  </si>
  <si>
    <t xml:space="preserve">"Центр дополнительного образования детей им.В.Волошиной"</t>
  </si>
  <si>
    <t xml:space="preserve">Наименование:</t>
  </si>
  <si>
    <t xml:space="preserve">"Весёлый карандаш 6-8 лет"</t>
  </si>
  <si>
    <t xml:space="preserve">По программе:</t>
  </si>
  <si>
    <t xml:space="preserve">Весёлый карандаш </t>
  </si>
  <si>
    <t xml:space="preserve">       Количество учащихся :</t>
  </si>
  <si>
    <t xml:space="preserve">число занятий в неделю на 1 уч-ся в 1 группе</t>
  </si>
  <si>
    <t xml:space="preserve">число занятий в месяц</t>
  </si>
  <si>
    <t xml:space="preserve">кол-во групп</t>
  </si>
  <si>
    <t xml:space="preserve">число недель занятий </t>
  </si>
  <si>
    <t xml:space="preserve">кол-во учен.часов</t>
  </si>
  <si>
    <t xml:space="preserve">кол-во занятий в год</t>
  </si>
  <si>
    <t xml:space="preserve">договорная цена месяц, руб</t>
  </si>
  <si>
    <t xml:space="preserve"> </t>
  </si>
  <si>
    <t xml:space="preserve">договорная цена за 1 занятие, руб</t>
  </si>
  <si>
    <t xml:space="preserve">плата за обучение в год на 1 уч-ся</t>
  </si>
  <si>
    <t xml:space="preserve">плата за обучение учащихся</t>
  </si>
  <si>
    <t xml:space="preserve">руб.</t>
  </si>
  <si>
    <t xml:space="preserve">           Расчет суммы в год </t>
  </si>
  <si>
    <t xml:space="preserve">калькул</t>
  </si>
  <si>
    <t xml:space="preserve">% из положения</t>
  </si>
  <si>
    <t xml:space="preserve">С т а т ь и   р а с х о д о в</t>
  </si>
  <si>
    <t xml:space="preserve">3 квартал </t>
  </si>
  <si>
    <t xml:space="preserve">4 квартал </t>
  </si>
  <si>
    <t xml:space="preserve">1 квартал </t>
  </si>
  <si>
    <t xml:space="preserve">2 квартал </t>
  </si>
  <si>
    <t xml:space="preserve">за 1 час</t>
  </si>
  <si>
    <t xml:space="preserve">2. Статья 210 "Оплата труда и начисления на оплату труда" </t>
  </si>
  <si>
    <t xml:space="preserve">Коэффициент 1 чел.</t>
  </si>
  <si>
    <r>
      <rPr>
        <sz val="12"/>
        <rFont val="Times New Roman"/>
        <family val="1"/>
      </rPr>
      <t xml:space="preserve">                               </t>
    </r>
    <r>
      <rPr>
        <i val="true"/>
        <sz val="12"/>
        <rFont val="Times New Roman"/>
        <family val="1"/>
      </rPr>
      <t xml:space="preserve"> Подстатья 211</t>
    </r>
    <r>
      <rPr>
        <sz val="12"/>
        <rFont val="Times New Roman"/>
        <family val="1"/>
      </rPr>
      <t xml:space="preserve"> "Заработная плата"</t>
    </r>
  </si>
  <si>
    <r>
      <rPr>
        <b val="true"/>
        <i val="true"/>
        <sz val="12"/>
        <rFont val="Times New Roman"/>
        <family val="1"/>
      </rPr>
      <t xml:space="preserve">Подстатья 211</t>
    </r>
    <r>
      <rPr>
        <b val="true"/>
        <sz val="12"/>
        <rFont val="Times New Roman"/>
        <family val="1"/>
      </rPr>
      <t xml:space="preserve"> "Заработная плата"</t>
    </r>
  </si>
  <si>
    <t xml:space="preserve">стоимость</t>
  </si>
  <si>
    <t xml:space="preserve">цена за 1 занятие</t>
  </si>
  <si>
    <t xml:space="preserve">51% педагоги</t>
  </si>
  <si>
    <r>
      <rPr>
        <b val="true"/>
        <sz val="12"/>
        <rFont val="Times New Roman"/>
        <family val="1"/>
      </rPr>
      <t xml:space="preserve">                               </t>
    </r>
    <r>
      <rPr>
        <b val="true"/>
        <i val="true"/>
        <sz val="12"/>
        <rFont val="Times New Roman"/>
        <family val="1"/>
      </rPr>
      <t xml:space="preserve"> Подстатья 211</t>
    </r>
    <r>
      <rPr>
        <b val="true"/>
        <sz val="12"/>
        <rFont val="Times New Roman"/>
        <family val="1"/>
      </rPr>
      <t xml:space="preserve"> "Заработная плата"</t>
    </r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Подстатья 212</t>
    </r>
    <r>
      <rPr>
        <sz val="12"/>
        <rFont val="Times New Roman"/>
        <family val="1"/>
      </rPr>
      <t xml:space="preserve"> "Прочие выплаты"</t>
    </r>
  </si>
  <si>
    <r>
      <rPr>
        <b val="true"/>
        <i val="true"/>
        <sz val="12"/>
        <rFont val="Times New Roman"/>
        <family val="1"/>
      </rPr>
      <t xml:space="preserve">Подстатья 213</t>
    </r>
    <r>
      <rPr>
        <b val="true"/>
        <sz val="12"/>
        <rFont val="Times New Roman"/>
        <family val="1"/>
      </rPr>
      <t xml:space="preserve"> "Начисления на оплату труда"</t>
    </r>
  </si>
  <si>
    <t xml:space="preserve">стоимость </t>
  </si>
  <si>
    <t xml:space="preserve">9% директор</t>
  </si>
  <si>
    <t xml:space="preserve">3. Статья 220 "Приобретение услуг"</t>
  </si>
  <si>
    <r>
      <rPr>
        <i val="true"/>
        <sz val="12"/>
        <rFont val="Times New Roman"/>
        <family val="1"/>
      </rPr>
      <t xml:space="preserve">Подстатья 221</t>
    </r>
    <r>
      <rPr>
        <sz val="12"/>
        <rFont val="Times New Roman"/>
        <family val="1"/>
      </rPr>
      <t xml:space="preserve"> "Услуги связи"</t>
    </r>
  </si>
  <si>
    <r>
      <rPr>
        <i val="true"/>
        <sz val="12"/>
        <rFont val="Times New Roman"/>
        <family val="1"/>
      </rPr>
      <t xml:space="preserve">Подстатья 222</t>
    </r>
    <r>
      <rPr>
        <sz val="12"/>
        <rFont val="Times New Roman"/>
        <family val="1"/>
      </rPr>
      <t xml:space="preserve"> "Транспортные услуги"</t>
    </r>
  </si>
  <si>
    <r>
      <rPr>
        <b val="true"/>
        <i val="true"/>
        <sz val="12"/>
        <rFont val="Times New Roman"/>
        <family val="1"/>
      </rPr>
      <t xml:space="preserve">Подстатья 223 "</t>
    </r>
    <r>
      <rPr>
        <b val="true"/>
        <sz val="12"/>
        <rFont val="Times New Roman"/>
        <family val="1"/>
      </rPr>
      <t xml:space="preserve">Коммунальные услуги" </t>
    </r>
  </si>
  <si>
    <t xml:space="preserve">оплата отопления  и технологических нужд</t>
  </si>
  <si>
    <t xml:space="preserve">(</t>
  </si>
  <si>
    <t xml:space="preserve">гк. * 313,408 р. с НДС+</t>
  </si>
  <si>
    <t xml:space="preserve">тн. * 2,9854 руб.) </t>
  </si>
  <si>
    <t xml:space="preserve">услуга(</t>
  </si>
  <si>
    <t xml:space="preserve">гк. * 59,0472 р.  (тариф с НДС)</t>
  </si>
  <si>
    <t xml:space="preserve">оплата потребления электрической энергии</t>
  </si>
  <si>
    <t xml:space="preserve">кв/час * 1,47692 руб. * 1,18</t>
  </si>
  <si>
    <t xml:space="preserve">дополнительно на компьютерный класс </t>
  </si>
  <si>
    <t xml:space="preserve">  кол-во компьтеров * мощность</t>
  </si>
  <si>
    <t xml:space="preserve">* 0,976 руб *1,18* кол-во занятий </t>
  </si>
  <si>
    <t xml:space="preserve">оплата водоснабжения помещений</t>
  </si>
  <si>
    <t xml:space="preserve">   водоснабжения</t>
  </si>
  <si>
    <t xml:space="preserve">чел. *  1 руб в мес</t>
  </si>
  <si>
    <t xml:space="preserve">   водоотвведение</t>
  </si>
  <si>
    <t xml:space="preserve">Подстатья 224  "Арендная плата за  пользованием имуществом"</t>
  </si>
  <si>
    <t xml:space="preserve">Подстатья 225   "Услуги по содержанию имущества"</t>
  </si>
  <si>
    <t xml:space="preserve">оплата содержания помещений</t>
  </si>
  <si>
    <t xml:space="preserve">   спецавтохозяйство</t>
  </si>
  <si>
    <t xml:space="preserve">куб.м. * 12 мес. * 53,1 руб. * 1,18 ндс</t>
  </si>
  <si>
    <t xml:space="preserve">оплата текущего ремонта оборудования и инвентаря</t>
  </si>
  <si>
    <t xml:space="preserve">оплата текущего ремонта зданий и помещений</t>
  </si>
  <si>
    <r>
      <rPr>
        <b val="true"/>
        <i val="true"/>
        <sz val="12"/>
        <rFont val="Times New Roman"/>
        <family val="1"/>
      </rPr>
      <t xml:space="preserve">Подстатья 226  "</t>
    </r>
    <r>
      <rPr>
        <b val="true"/>
        <sz val="12"/>
        <rFont val="Times New Roman"/>
        <family val="1"/>
      </rPr>
      <t xml:space="preserve">Прочие услуги"</t>
    </r>
  </si>
  <si>
    <t xml:space="preserve">ведение учёта вспомогательных финансовых операций по платным услугам</t>
  </si>
  <si>
    <t xml:space="preserve">оплата услуг банка</t>
  </si>
  <si>
    <t xml:space="preserve">оплата прочих текущих услуг:</t>
  </si>
  <si>
    <t xml:space="preserve">оплата по срочным трудовым договорам</t>
  </si>
  <si>
    <t xml:space="preserve">5.  Статья 290  "Прочие расходы"</t>
  </si>
  <si>
    <t xml:space="preserve">      культурно-массовые мероприятия, реклама</t>
  </si>
  <si>
    <t xml:space="preserve">        земельный налог</t>
  </si>
  <si>
    <t xml:space="preserve">     налог на имущество</t>
  </si>
  <si>
    <t xml:space="preserve">6.  Статья 300 "Поступление нефинансовых активов"</t>
  </si>
  <si>
    <r>
      <rPr>
        <b val="true"/>
        <i val="true"/>
        <sz val="12"/>
        <rFont val="Times New Roman"/>
        <family val="1"/>
      </rPr>
      <t xml:space="preserve">Подстатья 310 "</t>
    </r>
    <r>
      <rPr>
        <b val="true"/>
        <sz val="12"/>
        <rFont val="Times New Roman"/>
        <family val="1"/>
      </rPr>
      <t xml:space="preserve">Увеличение стоимости основных средств"</t>
    </r>
  </si>
  <si>
    <t xml:space="preserve">приобретение оборудования, техники, мебели</t>
  </si>
  <si>
    <t xml:space="preserve">приобретение инструмента и инвентаря</t>
  </si>
  <si>
    <t xml:space="preserve">игрушки</t>
  </si>
  <si>
    <t xml:space="preserve">библиотечный фонд</t>
  </si>
  <si>
    <t xml:space="preserve">наглядные пособия и экспонаты</t>
  </si>
  <si>
    <r>
      <rPr>
        <b val="true"/>
        <i val="true"/>
        <sz val="12"/>
        <rFont val="Times New Roman"/>
        <family val="1"/>
      </rPr>
      <t xml:space="preserve">Подстатья 340 "</t>
    </r>
    <r>
      <rPr>
        <b val="true"/>
        <sz val="12"/>
        <rFont val="Times New Roman"/>
        <family val="1"/>
      </rPr>
      <t xml:space="preserve">Увеличение стоимости  материальных запасов"</t>
    </r>
  </si>
  <si>
    <t xml:space="preserve">приобретение запасных частей</t>
  </si>
  <si>
    <t xml:space="preserve">оплата продуктов питания</t>
  </si>
  <si>
    <t xml:space="preserve">оплата спец.топлива и ГСМ</t>
  </si>
  <si>
    <t xml:space="preserve">оплата расходных материалов и предметов снабжения.</t>
  </si>
  <si>
    <t xml:space="preserve">   медикаменты </t>
  </si>
  <si>
    <t xml:space="preserve">   канцелярские товары</t>
  </si>
  <si>
    <t xml:space="preserve">   посуда</t>
  </si>
  <si>
    <t xml:space="preserve">материал для пошива костюмов</t>
  </si>
  <si>
    <t xml:space="preserve">   строительные материалы</t>
  </si>
  <si>
    <t xml:space="preserve">   моющие средства</t>
  </si>
  <si>
    <t xml:space="preserve">оплата текущих расходов на ремонт здания</t>
  </si>
  <si>
    <t xml:space="preserve">Директор  МБОУ ДО "ЦДОД им.В.Волошиной"                                                                </t>
  </si>
  <si>
    <t xml:space="preserve"> И.П. Чередова</t>
  </si>
  <si>
    <t xml:space="preserve">Специалист ЭО</t>
  </si>
  <si>
    <t xml:space="preserve">А.Р. Саттарова</t>
  </si>
  <si>
    <t xml:space="preserve">Расчет  резерва на оплату отпусков</t>
  </si>
  <si>
    <t xml:space="preserve">По программе:  Весёлый карандаш </t>
  </si>
  <si>
    <t xml:space="preserve">№ строки</t>
  </si>
  <si>
    <t xml:space="preserve">Показатель</t>
  </si>
  <si>
    <t xml:space="preserve">Значение</t>
  </si>
  <si>
    <t xml:space="preserve">в год</t>
  </si>
  <si>
    <t xml:space="preserve">в мес.</t>
  </si>
  <si>
    <t xml:space="preserve">Предполагаемая сумма отпускных за год, руб.</t>
  </si>
  <si>
    <t xml:space="preserve">Страховые взносы с предполагаемой суммы отпускных за год (стр.1 х 30,2%), руб.</t>
  </si>
  <si>
    <t xml:space="preserve">Неиспользованный резерв отпусков</t>
  </si>
  <si>
    <t xml:space="preserve">Предельная сумма отчислений в резерв (предполагаемая сумма отпускных за год с учетом страх.взносов) (стр.1 + стр.2), руб.</t>
  </si>
  <si>
    <t xml:space="preserve">Предполагаемая сумма расходов на оплату труда за год (без учета отпускных), руб.</t>
  </si>
  <si>
    <t xml:space="preserve">Страховые взносы с предполагаемой суммы расходов на оплату труда за год (стр.5 х 30,2%), руб.</t>
  </si>
  <si>
    <t xml:space="preserve">Предполагаемая годовая сумма расходов на оплату труда с учетом страх.взносов (стр.5 + стр.6)</t>
  </si>
  <si>
    <t xml:space="preserve">Процент ежемесячных отчислений в резерв ((стр.4 / стр.7) х 100)</t>
  </si>
  <si>
    <t xml:space="preserve">Сумма ежемесячных отчислений в резерв (сумма фактических расходов на оплату труда за месяц + страх.взносы) х стр.8)</t>
  </si>
  <si>
    <t xml:space="preserve">Определяется ежемесячно</t>
  </si>
  <si>
    <t xml:space="preserve">Смету составил специалист ЭО  </t>
  </si>
  <si>
    <t xml:space="preserve">УТВЕРЖДАЮ:</t>
  </si>
  <si>
    <t xml:space="preserve">"01" сентября 2025 г</t>
  </si>
  <si>
    <t xml:space="preserve">КАЛЬКУЛЯЦИЯ</t>
  </si>
  <si>
    <t xml:space="preserve">дополнительных платных образовательных услуг </t>
  </si>
  <si>
    <t xml:space="preserve">№</t>
  </si>
  <si>
    <t xml:space="preserve">Показатели</t>
  </si>
  <si>
    <t xml:space="preserve">Сумма в год</t>
  </si>
  <si>
    <t xml:space="preserve">Стоимость          1 чел.часа, руб.</t>
  </si>
  <si>
    <t xml:space="preserve">Прямые затраты, в том числе:</t>
  </si>
  <si>
    <t xml:space="preserve">1.1</t>
  </si>
  <si>
    <t xml:space="preserve">1.2</t>
  </si>
  <si>
    <t xml:space="preserve">Начисления на оплату труда</t>
  </si>
  <si>
    <t xml:space="preserve">1.3</t>
  </si>
  <si>
    <t xml:space="preserve">Резерв отпускных (включая ЕСН)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Косвенные затраты, в том числе:</t>
  </si>
  <si>
    <t xml:space="preserve">2.1</t>
  </si>
  <si>
    <t xml:space="preserve">Услуга на оплату труда по срочным трудовым договорам</t>
  </si>
  <si>
    <t xml:space="preserve">2.1.1</t>
  </si>
  <si>
    <t xml:space="preserve">   заведующей</t>
  </si>
  <si>
    <t xml:space="preserve">   администратора</t>
  </si>
  <si>
    <t xml:space="preserve">   учителя</t>
  </si>
  <si>
    <t xml:space="preserve">   воспитателя</t>
  </si>
  <si>
    <t xml:space="preserve">   педагога </t>
  </si>
  <si>
    <t xml:space="preserve">   дежурной</t>
  </si>
  <si>
    <t xml:space="preserve">   уборщицы</t>
  </si>
  <si>
    <t xml:space="preserve">   дворника</t>
  </si>
  <si>
    <t xml:space="preserve">2.1.2</t>
  </si>
  <si>
    <t xml:space="preserve">2.2</t>
  </si>
  <si>
    <t xml:space="preserve">Оплата коммунальных услуг</t>
  </si>
  <si>
    <t xml:space="preserve">2.3</t>
  </si>
  <si>
    <t xml:space="preserve">Оплата бухгалтерских услуг по учету дополнительных  финансовых операций</t>
  </si>
  <si>
    <t xml:space="preserve">2.4</t>
  </si>
  <si>
    <t xml:space="preserve">Оплата услуг банка</t>
  </si>
  <si>
    <t xml:space="preserve">2.5</t>
  </si>
  <si>
    <t xml:space="preserve">земельный налог, налог на имущество</t>
  </si>
  <si>
    <t xml:space="preserve">2.6</t>
  </si>
  <si>
    <t xml:space="preserve">Итого затрат:</t>
  </si>
  <si>
    <t xml:space="preserve">Количество детей, чел.</t>
  </si>
  <si>
    <t xml:space="preserve">Количество занятий в год</t>
  </si>
  <si>
    <t xml:space="preserve">Стоимость за 1 занятие, руб.</t>
  </si>
  <si>
    <t xml:space="preserve">Исп.</t>
  </si>
  <si>
    <t xml:space="preserve">"Групповые занятия 3-5 лет"</t>
  </si>
  <si>
    <t xml:space="preserve">Набор из 9 программ</t>
  </si>
  <si>
    <t xml:space="preserve">ст-ть в месяц</t>
  </si>
  <si>
    <t xml:space="preserve">1 занятие</t>
  </si>
  <si>
    <t xml:space="preserve">8часов на 4 недели 32 часа</t>
  </si>
  <si>
    <t xml:space="preserve">Групповые занятия 4-5 лет</t>
  </si>
  <si>
    <t xml:space="preserve">2.7</t>
  </si>
  <si>
    <t xml:space="preserve">2.8</t>
  </si>
  <si>
    <t xml:space="preserve">часы педагогов </t>
  </si>
  <si>
    <t xml:space="preserve">сумма без р/к на сентябрь 2025</t>
  </si>
  <si>
    <t xml:space="preserve">сумма без р/к на октябрь 2025</t>
  </si>
  <si>
    <t xml:space="preserve">сумма без р/к на ноябрь 2025</t>
  </si>
  <si>
    <t xml:space="preserve">сумма без р/к на декабрь 2025</t>
  </si>
  <si>
    <t xml:space="preserve">сумма без р/к на январь 2026</t>
  </si>
  <si>
    <t xml:space="preserve">сумма без р/к на февраль 2026</t>
  </si>
  <si>
    <t xml:space="preserve">сумма без р/к на март 2026</t>
  </si>
  <si>
    <t xml:space="preserve">сумма без р/к на апрель 2026</t>
  </si>
  <si>
    <t xml:space="preserve">сумма без р/к на май 2026</t>
  </si>
  <si>
    <t xml:space="preserve">Анникова С.А.</t>
  </si>
  <si>
    <t xml:space="preserve">Стукалова Т.П.</t>
  </si>
  <si>
    <t xml:space="preserve">Дунаева Т.И.</t>
  </si>
  <si>
    <t xml:space="preserve">Иванова И.М.</t>
  </si>
  <si>
    <t xml:space="preserve">Прохоревич А.А.</t>
  </si>
  <si>
    <t xml:space="preserve">Мерейник Е.Г.</t>
  </si>
  <si>
    <t xml:space="preserve">Тарасова И.Н.</t>
  </si>
  <si>
    <t xml:space="preserve">Аманаджиева Г.А.</t>
  </si>
  <si>
    <t xml:space="preserve">ИТОГО: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актический доход с платных услуг</t>
  </si>
  <si>
    <t xml:space="preserve">часы в месяц </t>
  </si>
  <si>
    <t xml:space="preserve">общая сумма на зп педагоги</t>
  </si>
  <si>
    <t xml:space="preserve">фактическая стоимость часа для ЗП педагогов (без р/к)</t>
  </si>
  <si>
    <t xml:space="preserve">педагоги</t>
  </si>
  <si>
    <t xml:space="preserve">проверка</t>
  </si>
  <si>
    <t xml:space="preserve">директор</t>
  </si>
  <si>
    <t xml:space="preserve">"Английский для малышей 6-8 лет"</t>
  </si>
  <si>
    <t xml:space="preserve">Английский для малышей </t>
  </si>
  <si>
    <t xml:space="preserve">По программе: Английский для малышей</t>
  </si>
  <si>
    <t xml:space="preserve">"Педагог-психолог"</t>
  </si>
  <si>
    <t xml:space="preserve">Я и мои друзья (индивидуальное занятие)</t>
  </si>
  <si>
    <t xml:space="preserve">число занятий в неделю на 1 уч-ся </t>
  </si>
  <si>
    <t xml:space="preserve">Исп. Гарипова А.Р.</t>
  </si>
  <si>
    <t xml:space="preserve">Наименование: "Педагог-психолог"</t>
  </si>
  <si>
    <t xml:space="preserve">"Развитие речи"  (индивидуальное занятие)</t>
  </si>
  <si>
    <t xml:space="preserve">Развитие речи </t>
  </si>
  <si>
    <t xml:space="preserve">число занятий в неделю на 1 уч-ся</t>
  </si>
  <si>
    <t xml:space="preserve">"Логопед"</t>
  </si>
  <si>
    <t xml:space="preserve">Развитие фонематического слуха и формирование звукопроизношения (индивидуальное занятие)</t>
  </si>
  <si>
    <t xml:space="preserve">по программе  "Развитие фонематического слуха и формирование звукопроизношения"  индивидуальное занятие</t>
  </si>
  <si>
    <t xml:space="preserve">Канцелярские товары </t>
  </si>
  <si>
    <t xml:space="preserve">Исп. </t>
  </si>
  <si>
    <t xml:space="preserve">составил специалист ЭО  </t>
  </si>
  <si>
    <t xml:space="preserve">СВОД</t>
  </si>
  <si>
    <t xml:space="preserve">кол-во учен.часов  (план)</t>
  </si>
  <si>
    <t xml:space="preserve">А.Р. Гарипова</t>
  </si>
  <si>
    <t xml:space="preserve">составил специалист ЭО  Саттарова А.Р.</t>
  </si>
  <si>
    <t xml:space="preserve">свод</t>
  </si>
  <si>
    <t xml:space="preserve">                 На  2024-2025 учебный год  (сентябрь -май)</t>
  </si>
  <si>
    <t xml:space="preserve">ДООП «Искусство пения»</t>
  </si>
  <si>
    <t xml:space="preserve">дети до 5 лет </t>
  </si>
  <si>
    <r>
      <rPr>
        <sz val="12"/>
        <rFont val="Times New Roman"/>
        <family val="1"/>
      </rPr>
      <t xml:space="preserve">кол-во учен.часов </t>
    </r>
    <r>
      <rPr>
        <sz val="12"/>
        <color rgb="FFFFFFFF"/>
        <rFont val="Times New Roman"/>
        <family val="1"/>
      </rPr>
      <t xml:space="preserve">на 2024 г (план)</t>
    </r>
  </si>
  <si>
    <t xml:space="preserve">в месяц за 4 занятия</t>
  </si>
  <si>
    <t xml:space="preserve">      налог на прибыль</t>
  </si>
  <si>
    <t xml:space="preserve">"01" сентября 2024 г</t>
  </si>
  <si>
    <t xml:space="preserve">Посуда</t>
  </si>
  <si>
    <t xml:space="preserve">Приобретение оборудования, техники, мебели</t>
  </si>
  <si>
    <t xml:space="preserve">Материал для пошива костюмов</t>
  </si>
  <si>
    <t xml:space="preserve">дети до 5 лет</t>
  </si>
  <si>
    <t xml:space="preserve">в месяц за 8 занятия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0%"/>
    <numFmt numFmtId="170" formatCode="_-* #,##0.00_р_._-;\-* #,##0.00_р_._-;_-* \-??_р_._-;_-@_-"/>
    <numFmt numFmtId="171" formatCode="0.0%"/>
    <numFmt numFmtId="172" formatCode="0.0"/>
    <numFmt numFmtId="173" formatCode="@"/>
    <numFmt numFmtId="174" formatCode="#,##0.0"/>
    <numFmt numFmtId="175" formatCode="#,##0.00_ ;\-#,##0.00\ "/>
    <numFmt numFmtId="176" formatCode="0.00%"/>
    <numFmt numFmtId="177" formatCode="#,##0.00"/>
    <numFmt numFmtId="178" formatCode="0.000%"/>
    <numFmt numFmtId="179" formatCode="#,##0.000"/>
    <numFmt numFmtId="180" formatCode="0.000"/>
    <numFmt numFmtId="181" formatCode="_-* #,##0.00\ _₽_-;\-* #,##0.00\ _₽_-;_-* \-??\ _₽_-;_-@_-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color rgb="FF993300"/>
      <name val="Times New Roman"/>
      <family val="1"/>
    </font>
    <font>
      <sz val="3"/>
      <name val="Times New Roman"/>
      <family val="1"/>
    </font>
    <font>
      <b val="true"/>
      <sz val="12"/>
      <color rgb="FF333399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13"/>
      <name val="Times New Roman"/>
      <family val="1"/>
    </font>
    <font>
      <u val="singl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2"/>
      <color rgb="FFFF3838"/>
      <name val="Times New Roman"/>
      <family val="1"/>
    </font>
    <font>
      <sz val="16"/>
      <color rgb="FFFF3838"/>
      <name val="Times New Roman"/>
      <family val="1"/>
    </font>
    <font>
      <sz val="10"/>
      <color rgb="FFFF3838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"/>
      <color rgb="FFFFFFFF"/>
      <name val="Times New Roman"/>
      <family val="1"/>
    </font>
    <font>
      <sz val="12"/>
      <color rgb="FFFFFFFF"/>
      <name val="Times New Roman"/>
      <family val="1"/>
    </font>
    <font>
      <sz val="16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 Cyr"/>
      <family val="0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A6A6"/>
        <bgColor rgb="FFFFCC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383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13.41"/>
    <col collapsed="false" customWidth="true" hidden="false" outlineLevel="0" max="8" min="8" style="2" width="12.28"/>
    <col collapsed="false" customWidth="true" hidden="false" outlineLevel="0" max="9" min="9" style="2" width="12.42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true" outlineLevel="0" max="12" min="12" style="1" width="10.99"/>
    <col collapsed="false" customWidth="true" hidden="true" outlineLevel="0" max="13" min="13" style="3" width="10.99"/>
    <col collapsed="false" customWidth="true" hidden="false" outlineLevel="0" max="14" min="14" style="4" width="22.42"/>
    <col collapsed="false" customWidth="true" hidden="false" outlineLevel="0" max="15" min="15" style="5" width="11.56"/>
    <col collapsed="false" customWidth="true" hidden="false" outlineLevel="0" max="16" min="16" style="1" width="16.56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7.28"/>
    <col collapsed="false" customWidth="false" hidden="false" outlineLevel="0" max="257" min="21" style="1" width="9.14"/>
  </cols>
  <sheetData>
    <row r="1" s="5" customFormat="true" ht="12.75" hidden="false" customHeight="true" outlineLevel="0" collapsed="false">
      <c r="G1" s="6"/>
      <c r="H1" s="6"/>
      <c r="I1" s="6"/>
      <c r="J1" s="6"/>
      <c r="K1" s="6"/>
      <c r="M1" s="3"/>
      <c r="N1" s="4"/>
    </row>
    <row r="2" s="7" customFormat="tru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M2" s="3"/>
      <c r="N2" s="4"/>
      <c r="O2" s="5"/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M3" s="3"/>
      <c r="N3" s="4"/>
      <c r="O3" s="5"/>
      <c r="P3" s="9" t="s">
        <v>2</v>
      </c>
      <c r="Q3" s="9"/>
      <c r="R3" s="9"/>
      <c r="S3" s="9"/>
      <c r="T3" s="10" t="s">
        <v>3</v>
      </c>
    </row>
    <row r="4" s="5" customFormat="true" ht="16.5" hidden="false" customHeight="true" outlineLevel="0" collapsed="false">
      <c r="B4" s="11" t="s">
        <v>4</v>
      </c>
      <c r="C4" s="12" t="s">
        <v>5</v>
      </c>
      <c r="D4" s="13"/>
      <c r="G4" s="14"/>
      <c r="H4" s="6"/>
      <c r="I4" s="15"/>
      <c r="J4" s="15"/>
      <c r="K4" s="6"/>
      <c r="M4" s="3"/>
      <c r="N4" s="4"/>
      <c r="P4" s="16" t="n">
        <f aca="false">G24</f>
        <v>57600</v>
      </c>
      <c r="Q4" s="17" t="n">
        <f aca="false">H24+I24+J24+K24</f>
        <v>57600</v>
      </c>
      <c r="R4" s="17" t="n">
        <f aca="false">G25+G30+G62+G58</f>
        <v>57600</v>
      </c>
      <c r="S4" s="18" t="n">
        <f aca="false">калькуляция!D45</f>
        <v>57600</v>
      </c>
      <c r="T4" s="19" t="n">
        <f aca="false">'резерв отпускных'!D10+'резерв отпускных'!D11+'резерв отпускных'!D14+'резерв отпускных'!D15</f>
        <v>34560</v>
      </c>
    </row>
    <row r="5" s="5" customFormat="true" ht="12.75" hidden="false" customHeight="true" outlineLevel="0" collapsed="false">
      <c r="C5" s="12" t="s">
        <v>6</v>
      </c>
      <c r="G5" s="6"/>
      <c r="H5" s="6"/>
      <c r="I5" s="6"/>
      <c r="J5" s="6"/>
      <c r="K5" s="6"/>
      <c r="M5" s="3"/>
      <c r="N5" s="4"/>
    </row>
    <row r="6" s="5" customFormat="true" ht="12.75" hidden="false" customHeight="true" outlineLevel="0" collapsed="false">
      <c r="C6" s="12"/>
      <c r="G6" s="6"/>
      <c r="H6" s="6"/>
      <c r="I6" s="6"/>
      <c r="J6" s="6"/>
      <c r="K6" s="6"/>
      <c r="M6" s="3"/>
      <c r="N6" s="4"/>
    </row>
    <row r="7" s="5" customFormat="true" ht="12.75" hidden="false" customHeight="true" outlineLevel="0" collapsed="false">
      <c r="C7" s="12"/>
      <c r="G7" s="6"/>
      <c r="H7" s="6"/>
      <c r="I7" s="6"/>
      <c r="J7" s="6"/>
      <c r="K7" s="6"/>
      <c r="M7" s="3"/>
      <c r="N7" s="4"/>
    </row>
    <row r="8" s="20" customFormat="true" ht="18" hidden="false" customHeight="true" outlineLevel="0" collapsed="false">
      <c r="B8" s="21" t="s">
        <v>7</v>
      </c>
      <c r="C8" s="22"/>
      <c r="D8" s="22" t="s">
        <v>8</v>
      </c>
      <c r="E8" s="22"/>
      <c r="F8" s="22"/>
      <c r="G8" s="22"/>
      <c r="H8" s="22"/>
      <c r="I8" s="22"/>
      <c r="J8" s="22"/>
      <c r="K8" s="22"/>
      <c r="M8" s="23"/>
      <c r="N8" s="24"/>
      <c r="P8" s="25" t="n">
        <f aca="false">E20-P4</f>
        <v>0</v>
      </c>
      <c r="Q8" s="25" t="n">
        <f aca="false">E20-Q4</f>
        <v>0</v>
      </c>
      <c r="R8" s="25" t="n">
        <f aca="false">E20-R4</f>
        <v>0</v>
      </c>
      <c r="S8" s="25" t="n">
        <f aca="false">E20-S4</f>
        <v>0</v>
      </c>
      <c r="T8" s="25" t="n">
        <f aca="false">G25-T4</f>
        <v>0</v>
      </c>
    </row>
    <row r="9" s="5" customFormat="true" ht="18" hidden="false" customHeight="true" outlineLevel="0" collapsed="false">
      <c r="B9" s="26" t="s">
        <v>9</v>
      </c>
      <c r="C9" s="27"/>
      <c r="D9" s="26" t="s">
        <v>10</v>
      </c>
      <c r="E9" s="28"/>
      <c r="G9" s="29"/>
      <c r="H9" s="6"/>
      <c r="I9" s="6"/>
      <c r="J9" s="6"/>
      <c r="K9" s="6"/>
      <c r="M9" s="3"/>
      <c r="N9" s="4"/>
    </row>
    <row r="10" s="5" customFormat="true" ht="27" hidden="false" customHeight="true" outlineLevel="0" collapsed="false">
      <c r="B10" s="5" t="s">
        <v>11</v>
      </c>
      <c r="E10" s="30" t="n">
        <v>4</v>
      </c>
      <c r="F10" s="1"/>
      <c r="G10" s="6"/>
      <c r="H10" s="6"/>
      <c r="I10" s="6"/>
      <c r="J10" s="6"/>
      <c r="K10" s="6"/>
      <c r="M10" s="3"/>
      <c r="N10" s="4"/>
    </row>
    <row r="11" s="5" customFormat="true" ht="18" hidden="false" customHeight="true" outlineLevel="0" collapsed="false">
      <c r="B11" s="5" t="s">
        <v>12</v>
      </c>
      <c r="E11" s="30" t="n">
        <v>2</v>
      </c>
      <c r="F11" s="31"/>
      <c r="G11" s="6"/>
      <c r="H11" s="6"/>
      <c r="I11" s="6"/>
      <c r="J11" s="6"/>
      <c r="K11" s="6"/>
      <c r="M11" s="3"/>
      <c r="N11" s="32"/>
      <c r="O11" s="33"/>
    </row>
    <row r="12" s="5" customFormat="true" ht="18" hidden="false" customHeight="true" outlineLevel="0" collapsed="false">
      <c r="B12" s="5" t="s">
        <v>13</v>
      </c>
      <c r="E12" s="30" t="n">
        <f aca="false">E11*4</f>
        <v>8</v>
      </c>
      <c r="F12" s="31"/>
      <c r="G12" s="6"/>
      <c r="H12" s="6"/>
      <c r="I12" s="6"/>
      <c r="J12" s="6"/>
      <c r="K12" s="6"/>
      <c r="M12" s="3"/>
      <c r="N12" s="32"/>
      <c r="O12" s="33"/>
    </row>
    <row r="13" s="5" customFormat="true" ht="18" hidden="false" customHeight="true" outlineLevel="0" collapsed="false">
      <c r="B13" s="5" t="s">
        <v>14</v>
      </c>
      <c r="E13" s="30" t="n">
        <v>1</v>
      </c>
      <c r="F13" s="31"/>
      <c r="G13" s="34"/>
      <c r="H13" s="6"/>
      <c r="I13" s="6"/>
      <c r="J13" s="6"/>
      <c r="K13" s="6"/>
      <c r="M13" s="3"/>
      <c r="N13" s="4"/>
    </row>
    <row r="14" s="5" customFormat="true" ht="18" hidden="false" customHeight="true" outlineLevel="0" collapsed="false">
      <c r="B14" s="5" t="s">
        <v>15</v>
      </c>
      <c r="E14" s="35" t="n">
        <f aca="false">G16</f>
        <v>36</v>
      </c>
      <c r="F14" s="31"/>
      <c r="G14" s="6"/>
      <c r="H14" s="6"/>
      <c r="I14" s="6"/>
      <c r="J14" s="6"/>
      <c r="K14" s="6"/>
      <c r="M14" s="3"/>
      <c r="N14" s="4"/>
    </row>
    <row r="15" s="5" customFormat="true" ht="18" hidden="false" customHeight="true" outlineLevel="0" collapsed="false">
      <c r="B15" s="5" t="s">
        <v>16</v>
      </c>
      <c r="E15" s="35" t="n">
        <f aca="false">E10*E11*E14</f>
        <v>288</v>
      </c>
      <c r="F15" s="31"/>
      <c r="G15" s="6"/>
      <c r="H15" s="6"/>
      <c r="I15" s="6"/>
      <c r="J15" s="6"/>
      <c r="K15" s="6"/>
      <c r="M15" s="3"/>
      <c r="N15" s="4"/>
    </row>
    <row r="16" s="5" customFormat="true" ht="18" hidden="false" customHeight="true" outlineLevel="0" collapsed="false">
      <c r="B16" s="5" t="s">
        <v>17</v>
      </c>
      <c r="E16" s="30" t="n">
        <f aca="false">E14*E11*E13</f>
        <v>72</v>
      </c>
      <c r="G16" s="36" t="n">
        <f aca="false">H16+I16+J16+K16</f>
        <v>36</v>
      </c>
      <c r="H16" s="36" t="n">
        <v>4</v>
      </c>
      <c r="I16" s="36" t="n">
        <v>12</v>
      </c>
      <c r="J16" s="36" t="n">
        <v>12</v>
      </c>
      <c r="K16" s="36" t="n">
        <v>8</v>
      </c>
      <c r="M16" s="3"/>
      <c r="N16" s="4"/>
    </row>
    <row r="17" s="5" customFormat="true" ht="18" hidden="false" customHeight="true" outlineLevel="0" collapsed="false">
      <c r="B17" s="5" t="s">
        <v>18</v>
      </c>
      <c r="D17" s="5" t="s">
        <v>19</v>
      </c>
      <c r="E17" s="30" t="n">
        <f aca="false">E18*E12</f>
        <v>1600</v>
      </c>
      <c r="G17" s="37"/>
      <c r="H17" s="37"/>
      <c r="I17" s="37"/>
      <c r="J17" s="37"/>
      <c r="K17" s="37"/>
      <c r="M17" s="3"/>
      <c r="N17" s="4"/>
    </row>
    <row r="18" s="5" customFormat="true" ht="18" hidden="false" customHeight="true" outlineLevel="0" collapsed="false">
      <c r="B18" s="5" t="s">
        <v>20</v>
      </c>
      <c r="E18" s="30" t="n">
        <v>200</v>
      </c>
      <c r="F18" s="31"/>
      <c r="G18" s="38"/>
      <c r="H18" s="38"/>
      <c r="I18" s="38"/>
      <c r="J18" s="38"/>
      <c r="K18" s="38"/>
      <c r="M18" s="3"/>
      <c r="N18" s="4"/>
    </row>
    <row r="19" s="5" customFormat="true" ht="21" hidden="false" customHeight="true" outlineLevel="0" collapsed="false">
      <c r="B19" s="5" t="s">
        <v>21</v>
      </c>
      <c r="E19" s="30" t="n">
        <f aca="false">E11*E14*E18</f>
        <v>14400</v>
      </c>
      <c r="F19" s="5" t="s">
        <v>19</v>
      </c>
      <c r="G19" s="38"/>
      <c r="H19" s="38"/>
      <c r="I19" s="38"/>
      <c r="J19" s="38"/>
      <c r="K19" s="38"/>
      <c r="M19" s="3"/>
      <c r="N19" s="4"/>
    </row>
    <row r="20" s="5" customFormat="true" ht="18" hidden="false" customHeight="true" outlineLevel="0" collapsed="false">
      <c r="A20" s="39"/>
      <c r="B20" s="39" t="s">
        <v>22</v>
      </c>
      <c r="C20" s="40"/>
      <c r="D20" s="40"/>
      <c r="E20" s="41" t="n">
        <f aca="false">E19*E10</f>
        <v>57600</v>
      </c>
      <c r="F20" s="40"/>
      <c r="G20" s="38"/>
      <c r="H20" s="38"/>
      <c r="I20" s="38"/>
      <c r="J20" s="38"/>
      <c r="K20" s="38"/>
      <c r="L20" s="5" t="s">
        <v>23</v>
      </c>
      <c r="M20" s="3"/>
      <c r="N20" s="4"/>
    </row>
    <row r="21" s="5" customFormat="true" ht="18" hidden="false" customHeight="true" outlineLevel="0" collapsed="false">
      <c r="A21" s="39"/>
      <c r="B21" s="39"/>
      <c r="C21" s="40"/>
      <c r="D21" s="40"/>
      <c r="E21" s="42"/>
      <c r="F21" s="40"/>
      <c r="G21" s="38"/>
      <c r="H21" s="38"/>
      <c r="I21" s="38"/>
      <c r="J21" s="38"/>
      <c r="K21" s="38"/>
      <c r="M21" s="3"/>
      <c r="N21" s="4"/>
    </row>
    <row r="22" s="5" customFormat="true" ht="18" hidden="false" customHeight="true" outlineLevel="0" collapsed="false">
      <c r="A22" s="39"/>
      <c r="B22" s="43" t="s">
        <v>24</v>
      </c>
      <c r="C22" s="44"/>
      <c r="D22" s="44"/>
      <c r="E22" s="44"/>
      <c r="F22" s="44"/>
      <c r="G22" s="45"/>
      <c r="H22" s="46" t="n">
        <v>2025</v>
      </c>
      <c r="I22" s="46"/>
      <c r="J22" s="47" t="n">
        <v>2026</v>
      </c>
      <c r="K22" s="47"/>
      <c r="L22" s="48" t="s">
        <v>25</v>
      </c>
      <c r="M22" s="3"/>
      <c r="N22" s="49" t="s">
        <v>26</v>
      </c>
      <c r="P22" s="50"/>
      <c r="Q22" s="51"/>
      <c r="R22" s="52"/>
      <c r="S22" s="52"/>
      <c r="T22" s="51"/>
      <c r="U22" s="51"/>
      <c r="V22" s="51"/>
      <c r="W22" s="51"/>
    </row>
    <row r="23" s="5" customFormat="true" ht="18" hidden="false" customHeight="true" outlineLevel="0" collapsed="false">
      <c r="A23" s="39"/>
      <c r="B23" s="53"/>
      <c r="C23" s="54" t="s">
        <v>27</v>
      </c>
      <c r="D23" s="39"/>
      <c r="E23" s="39"/>
      <c r="F23" s="39"/>
      <c r="G23" s="55"/>
      <c r="H23" s="36" t="s">
        <v>28</v>
      </c>
      <c r="I23" s="36" t="s">
        <v>29</v>
      </c>
      <c r="J23" s="36" t="s">
        <v>30</v>
      </c>
      <c r="K23" s="36" t="s">
        <v>31</v>
      </c>
      <c r="L23" s="56" t="s">
        <v>32</v>
      </c>
      <c r="M23" s="3"/>
      <c r="N23" s="49"/>
    </row>
    <row r="24" s="51" customFormat="true" ht="30" hidden="false" customHeight="true" outlineLevel="0" collapsed="false">
      <c r="B24" s="57"/>
      <c r="C24" s="58"/>
      <c r="D24" s="58"/>
      <c r="E24" s="58"/>
      <c r="F24" s="58"/>
      <c r="G24" s="59" t="n">
        <f aca="false">E20</f>
        <v>57600</v>
      </c>
      <c r="H24" s="60" t="n">
        <f aca="false">E20/G16*H16</f>
        <v>6400</v>
      </c>
      <c r="I24" s="60" t="n">
        <f aca="false">E20/G16*I16</f>
        <v>19200</v>
      </c>
      <c r="J24" s="60" t="n">
        <f aca="false">E20/G16*J16</f>
        <v>19200</v>
      </c>
      <c r="K24" s="60" t="n">
        <f aca="false">E20/G16*K16</f>
        <v>12800</v>
      </c>
      <c r="L24" s="61" t="n">
        <f aca="false">E18</f>
        <v>200</v>
      </c>
      <c r="M24" s="62" t="e">
        <f aca="false">G24/N11</f>
        <v>#DIV/0!</v>
      </c>
      <c r="N24" s="63" t="n">
        <f aca="false">G24/G24</f>
        <v>1</v>
      </c>
      <c r="O24" s="64"/>
      <c r="P24" s="65"/>
      <c r="Q24" s="5"/>
      <c r="R24" s="5"/>
      <c r="S24" s="5"/>
      <c r="T24" s="5"/>
      <c r="U24" s="5"/>
      <c r="V24" s="5"/>
      <c r="W24" s="5"/>
    </row>
    <row r="25" s="5" customFormat="true" ht="24.95" hidden="false" customHeight="true" outlineLevel="0" collapsed="false">
      <c r="B25" s="66" t="s">
        <v>33</v>
      </c>
      <c r="C25" s="67"/>
      <c r="D25" s="67"/>
      <c r="E25" s="67"/>
      <c r="F25" s="67"/>
      <c r="G25" s="68" t="n">
        <f aca="false">+H25+I25+J25+K25</f>
        <v>34560</v>
      </c>
      <c r="H25" s="68" t="n">
        <f aca="false">H24*0.6</f>
        <v>3840</v>
      </c>
      <c r="I25" s="68" t="n">
        <f aca="false">I24*0.6</f>
        <v>11520</v>
      </c>
      <c r="J25" s="68" t="n">
        <f aca="false">J24*0.6</f>
        <v>11520</v>
      </c>
      <c r="K25" s="68" t="n">
        <f aca="false">K24*0.6</f>
        <v>7680</v>
      </c>
      <c r="L25" s="69"/>
      <c r="M25" s="62" t="n">
        <f aca="false">G25/8208</f>
        <v>4.21</v>
      </c>
      <c r="N25" s="70" t="n">
        <f aca="false">G25/G24</f>
        <v>0.6</v>
      </c>
      <c r="O25" s="71"/>
      <c r="X25" s="72"/>
    </row>
    <row r="26" s="5" customFormat="true" ht="17.25" hidden="false" customHeight="true" outlineLevel="0" collapsed="false">
      <c r="B26" s="73"/>
      <c r="C26" s="74"/>
      <c r="D26" s="74"/>
      <c r="E26" s="74"/>
      <c r="F26" s="75"/>
      <c r="G26" s="36"/>
      <c r="H26" s="45"/>
      <c r="I26" s="45"/>
      <c r="J26" s="45"/>
      <c r="K26" s="45"/>
      <c r="L26" s="76" t="e">
        <f aca="false">M26</f>
        <v>#DIV/0!</v>
      </c>
      <c r="M26" s="62" t="e">
        <f aca="false">G26/N11</f>
        <v>#DIV/0!</v>
      </c>
      <c r="N26" s="70"/>
      <c r="P26" s="77" t="s">
        <v>34</v>
      </c>
      <c r="Q26" s="78"/>
      <c r="R26" s="78"/>
      <c r="S26" s="78"/>
      <c r="T26" s="79"/>
      <c r="U26" s="39"/>
      <c r="V26" s="39"/>
    </row>
    <row r="27" s="5" customFormat="true" ht="17.25" hidden="false" customHeight="true" outlineLevel="0" collapsed="false">
      <c r="A27" s="5" t="s">
        <v>35</v>
      </c>
      <c r="B27" s="80" t="s">
        <v>36</v>
      </c>
      <c r="C27" s="81"/>
      <c r="D27" s="81"/>
      <c r="E27" s="81"/>
      <c r="F27" s="81"/>
      <c r="G27" s="36" t="n">
        <f aca="false">SUM(H27:K27)</f>
        <v>26544</v>
      </c>
      <c r="H27" s="36" t="n">
        <f aca="false">H25/1.302</f>
        <v>2949</v>
      </c>
      <c r="I27" s="36" t="n">
        <f aca="false">I25/1.302</f>
        <v>8848</v>
      </c>
      <c r="J27" s="36" t="n">
        <f aca="false">J25/1.302</f>
        <v>8848</v>
      </c>
      <c r="K27" s="36" t="n">
        <f aca="false">K25/1.302</f>
        <v>5899</v>
      </c>
      <c r="L27" s="82" t="e">
        <f aca="false">M27</f>
        <v>#DIV/0!</v>
      </c>
      <c r="M27" s="62" t="e">
        <f aca="false">G27/N11</f>
        <v>#DIV/0!</v>
      </c>
      <c r="N27" s="70"/>
      <c r="P27" s="83" t="s">
        <v>37</v>
      </c>
      <c r="Q27" s="84" t="n">
        <f aca="false">E18*0.546/1.302/1.1357/1.3</f>
        <v>56.81</v>
      </c>
      <c r="R27" s="85" t="s">
        <v>38</v>
      </c>
      <c r="S27" s="85"/>
      <c r="T27" s="86" t="s">
        <v>39</v>
      </c>
      <c r="U27" s="85"/>
      <c r="V27" s="85"/>
      <c r="X27" s="72"/>
    </row>
    <row r="28" s="5" customFormat="true" ht="17.25" hidden="true" customHeight="true" outlineLevel="0" collapsed="false">
      <c r="A28" s="20" t="s">
        <v>40</v>
      </c>
      <c r="B28" s="87" t="s">
        <v>41</v>
      </c>
      <c r="C28" s="87"/>
      <c r="D28" s="81"/>
      <c r="E28" s="81"/>
      <c r="F28" s="81"/>
      <c r="G28" s="36" t="n">
        <f aca="false">SUM(H28:K28)</f>
        <v>0</v>
      </c>
      <c r="H28" s="36"/>
      <c r="I28" s="36"/>
      <c r="J28" s="36"/>
      <c r="K28" s="36"/>
      <c r="L28" s="88"/>
      <c r="M28" s="62" t="n">
        <f aca="false">G28/5760</f>
        <v>0</v>
      </c>
      <c r="N28" s="70"/>
      <c r="P28" s="89"/>
      <c r="Q28" s="39"/>
      <c r="R28" s="39"/>
      <c r="S28" s="39"/>
      <c r="T28" s="90"/>
      <c r="U28" s="39"/>
      <c r="V28" s="39"/>
    </row>
    <row r="29" s="5" customFormat="true" ht="17.25" hidden="false" customHeight="true" outlineLevel="0" collapsed="false">
      <c r="A29" s="20" t="s">
        <v>40</v>
      </c>
      <c r="B29" s="91" t="s">
        <v>42</v>
      </c>
      <c r="C29" s="92"/>
      <c r="D29" s="93"/>
      <c r="E29" s="93"/>
      <c r="F29" s="93"/>
      <c r="G29" s="36" t="n">
        <f aca="false">SUM(H29:K29)</f>
        <v>8016</v>
      </c>
      <c r="H29" s="36" t="n">
        <f aca="false">H25-H27</f>
        <v>891</v>
      </c>
      <c r="I29" s="36" t="n">
        <f aca="false">I25-I27</f>
        <v>2672</v>
      </c>
      <c r="J29" s="36" t="n">
        <f aca="false">J25-J27</f>
        <v>2672</v>
      </c>
      <c r="K29" s="36" t="n">
        <f aca="false">K25-K27</f>
        <v>1781</v>
      </c>
      <c r="L29" s="94" t="e">
        <f aca="false">M29</f>
        <v>#DIV/0!</v>
      </c>
      <c r="M29" s="62" t="e">
        <f aca="false">G29/$N$11</f>
        <v>#DIV/0!</v>
      </c>
      <c r="N29" s="70"/>
      <c r="P29" s="95" t="s">
        <v>43</v>
      </c>
      <c r="Q29" s="96" t="n">
        <f aca="false">E18*0.054/1.302/1.1357/1.3</f>
        <v>5.62</v>
      </c>
      <c r="R29" s="97" t="s">
        <v>38</v>
      </c>
      <c r="S29" s="97"/>
      <c r="T29" s="98" t="s">
        <v>44</v>
      </c>
      <c r="U29" s="39"/>
      <c r="V29" s="39"/>
    </row>
    <row r="30" s="5" customFormat="true" ht="24.95" hidden="false" customHeight="true" outlineLevel="0" collapsed="false">
      <c r="B30" s="99" t="s">
        <v>45</v>
      </c>
      <c r="C30" s="100"/>
      <c r="D30" s="100"/>
      <c r="E30" s="100"/>
      <c r="F30" s="100"/>
      <c r="G30" s="101" t="n">
        <f aca="false">SUM(H30:K30)</f>
        <v>9389</v>
      </c>
      <c r="H30" s="68" t="n">
        <f aca="false">H31+H32+H33+H46+H47+H52</f>
        <v>1043</v>
      </c>
      <c r="I30" s="68" t="n">
        <f aca="false">I31+I32+I33+I46+I47+I52</f>
        <v>3130</v>
      </c>
      <c r="J30" s="68" t="n">
        <f aca="false">J31+J32+J33+J46+J47+J52</f>
        <v>3130</v>
      </c>
      <c r="K30" s="68" t="n">
        <f aca="false">K31+K32+K33+K46+K47+K52</f>
        <v>2086</v>
      </c>
      <c r="L30" s="102" t="e">
        <f aca="false">L31+L32+L33+L46+L47+L52</f>
        <v>#DIV/0!</v>
      </c>
      <c r="M30" s="62" t="e">
        <f aca="false">G30/$N$11</f>
        <v>#DIV/0!</v>
      </c>
      <c r="N30" s="70"/>
      <c r="P30" s="3"/>
    </row>
    <row r="31" s="103" customFormat="true" ht="17.25" hidden="true" customHeight="true" outlineLevel="0" collapsed="false">
      <c r="B31" s="104" t="s">
        <v>46</v>
      </c>
      <c r="C31" s="105"/>
      <c r="D31" s="105"/>
      <c r="E31" s="105"/>
      <c r="F31" s="105"/>
      <c r="G31" s="36" t="n">
        <f aca="false">SUM(H31:K31)</f>
        <v>0</v>
      </c>
      <c r="H31" s="36"/>
      <c r="I31" s="36"/>
      <c r="J31" s="36"/>
      <c r="K31" s="106"/>
      <c r="L31" s="107" t="n">
        <f aca="false">(H31/3*$L$24)/($H$24/3)</f>
        <v>0</v>
      </c>
      <c r="M31" s="62" t="e">
        <f aca="false">G31/$N$11</f>
        <v>#DIV/0!</v>
      </c>
      <c r="N31" s="70"/>
      <c r="O31" s="20"/>
    </row>
    <row r="32" s="103" customFormat="true" ht="17.25" hidden="true" customHeight="true" outlineLevel="0" collapsed="false">
      <c r="B32" s="104" t="s">
        <v>47</v>
      </c>
      <c r="C32" s="105"/>
      <c r="D32" s="105"/>
      <c r="E32" s="105"/>
      <c r="F32" s="105"/>
      <c r="G32" s="36" t="n">
        <f aca="false">SUM(H32:K32)</f>
        <v>0</v>
      </c>
      <c r="H32" s="36"/>
      <c r="I32" s="36"/>
      <c r="J32" s="36"/>
      <c r="K32" s="36"/>
      <c r="L32" s="107"/>
      <c r="M32" s="62" t="e">
        <f aca="false">G32/$N$11</f>
        <v>#DIV/0!</v>
      </c>
      <c r="N32" s="70"/>
      <c r="O32" s="20"/>
    </row>
    <row r="33" s="103" customFormat="true" ht="17.25" hidden="false" customHeight="true" outlineLevel="0" collapsed="false">
      <c r="B33" s="108" t="s">
        <v>48</v>
      </c>
      <c r="C33" s="109"/>
      <c r="D33" s="109"/>
      <c r="E33" s="109"/>
      <c r="F33" s="109"/>
      <c r="G33" s="46" t="n">
        <f aca="false">SUM(H33:K33)</f>
        <v>5760</v>
      </c>
      <c r="H33" s="36" t="n">
        <f aca="false">H34+H37+H41</f>
        <v>640</v>
      </c>
      <c r="I33" s="36" t="n">
        <f aca="false">I34+I37+I41</f>
        <v>1920</v>
      </c>
      <c r="J33" s="36" t="n">
        <f aca="false">SUM(J34:J41)</f>
        <v>1920</v>
      </c>
      <c r="K33" s="36" t="n">
        <f aca="false">SUM(K34:K41)</f>
        <v>1280</v>
      </c>
      <c r="L33" s="94" t="e">
        <f aca="false">L34+L37+L41</f>
        <v>#DIV/0!</v>
      </c>
      <c r="M33" s="62" t="e">
        <f aca="false">G33/$N$11</f>
        <v>#DIV/0!</v>
      </c>
      <c r="N33" s="70" t="n">
        <f aca="false">G33/G24</f>
        <v>0.1</v>
      </c>
      <c r="O33" s="64"/>
    </row>
    <row r="34" s="110" customFormat="true" ht="17.25" hidden="false" customHeight="true" outlineLevel="0" collapsed="false">
      <c r="B34" s="87" t="s">
        <v>49</v>
      </c>
      <c r="C34" s="81"/>
      <c r="D34" s="81"/>
      <c r="E34" s="111" t="n">
        <v>0.065</v>
      </c>
      <c r="F34" s="112"/>
      <c r="G34" s="113" t="n">
        <f aca="false">SUM(H34:K34)</f>
        <v>3744</v>
      </c>
      <c r="H34" s="114" t="n">
        <f aca="false">+H24*6.5%</f>
        <v>416</v>
      </c>
      <c r="I34" s="114" t="n">
        <f aca="false">+I24*6.5%</f>
        <v>1248</v>
      </c>
      <c r="J34" s="114" t="n">
        <f aca="false">+J24*6.5%</f>
        <v>1248</v>
      </c>
      <c r="K34" s="114" t="n">
        <f aca="false">+K24*6.5%</f>
        <v>832</v>
      </c>
      <c r="L34" s="82" t="e">
        <f aca="false">M34</f>
        <v>#DIV/0!</v>
      </c>
      <c r="M34" s="62" t="e">
        <f aca="false">G34/$N$11</f>
        <v>#DIV/0!</v>
      </c>
      <c r="N34" s="115"/>
      <c r="O34" s="5"/>
    </row>
    <row r="35" s="116" customFormat="true" ht="17.25" hidden="true" customHeight="true" outlineLevel="0" collapsed="false">
      <c r="B35" s="117" t="s">
        <v>50</v>
      </c>
      <c r="C35" s="118"/>
      <c r="D35" s="118" t="s">
        <v>51</v>
      </c>
      <c r="E35" s="119"/>
      <c r="F35" s="118" t="s">
        <v>52</v>
      </c>
      <c r="G35" s="120" t="n">
        <f aca="false">SUM(H35:K35)</f>
        <v>0</v>
      </c>
      <c r="H35" s="121"/>
      <c r="I35" s="121"/>
      <c r="J35" s="121"/>
      <c r="K35" s="121"/>
      <c r="L35" s="82" t="n">
        <f aca="false">(H35/3*$L$24)/($H$24/3)</f>
        <v>0</v>
      </c>
      <c r="M35" s="62" t="e">
        <f aca="false">G35/$N$11</f>
        <v>#DIV/0!</v>
      </c>
      <c r="N35" s="115"/>
      <c r="O35" s="122"/>
    </row>
    <row r="36" s="116" customFormat="true" ht="17.25" hidden="true" customHeight="true" outlineLevel="0" collapsed="false">
      <c r="B36" s="123" t="s">
        <v>53</v>
      </c>
      <c r="C36" s="124" t="n">
        <f aca="false">C35</f>
        <v>0</v>
      </c>
      <c r="D36" s="124" t="s">
        <v>54</v>
      </c>
      <c r="E36" s="125"/>
      <c r="F36" s="124"/>
      <c r="G36" s="126" t="n">
        <f aca="false">SUM(H36:K36)</f>
        <v>0</v>
      </c>
      <c r="H36" s="121"/>
      <c r="I36" s="121"/>
      <c r="J36" s="121"/>
      <c r="K36" s="121"/>
      <c r="L36" s="82" t="n">
        <f aca="false">(H36/3*$L$24)/($H$24/3)</f>
        <v>0</v>
      </c>
      <c r="M36" s="62" t="e">
        <f aca="false">G36/$N$11</f>
        <v>#DIV/0!</v>
      </c>
      <c r="N36" s="115"/>
      <c r="O36" s="122"/>
    </row>
    <row r="37" s="110" customFormat="true" ht="17.25" hidden="false" customHeight="true" outlineLevel="0" collapsed="false">
      <c r="B37" s="87" t="s">
        <v>55</v>
      </c>
      <c r="C37" s="81"/>
      <c r="D37" s="81"/>
      <c r="E37" s="111" t="n">
        <v>0.021</v>
      </c>
      <c r="F37" s="112"/>
      <c r="G37" s="113" t="n">
        <f aca="false">SUM(H37:K37)</f>
        <v>1209.6</v>
      </c>
      <c r="H37" s="114" t="n">
        <f aca="false">+H24*2.1%</f>
        <v>134.4</v>
      </c>
      <c r="I37" s="114" t="n">
        <f aca="false">+I24*2.1%</f>
        <v>403.2</v>
      </c>
      <c r="J37" s="114" t="n">
        <f aca="false">+J24*2.1%</f>
        <v>403.2</v>
      </c>
      <c r="K37" s="114" t="n">
        <f aca="false">+K24*2.1%</f>
        <v>268.8</v>
      </c>
      <c r="L37" s="82" t="e">
        <f aca="false">M37</f>
        <v>#DIV/0!</v>
      </c>
      <c r="M37" s="62" t="e">
        <f aca="false">G37/$N$11</f>
        <v>#DIV/0!</v>
      </c>
      <c r="N37" s="115"/>
      <c r="O37" s="5"/>
    </row>
    <row r="38" s="116" customFormat="true" ht="15.75" hidden="true" customHeight="true" outlineLevel="0" collapsed="false">
      <c r="B38" s="127"/>
      <c r="C38" s="118"/>
      <c r="D38" s="118" t="n">
        <f aca="false">1.44*24*3</f>
        <v>103.68</v>
      </c>
      <c r="E38" s="119" t="s">
        <v>56</v>
      </c>
      <c r="F38" s="128"/>
      <c r="G38" s="129"/>
      <c r="H38" s="121"/>
      <c r="I38" s="121"/>
      <c r="J38" s="121"/>
      <c r="K38" s="121"/>
      <c r="L38" s="82" t="n">
        <f aca="false">(H38/3*$L$24)/($H$24/3)</f>
        <v>0</v>
      </c>
      <c r="M38" s="62" t="e">
        <f aca="false">F38/$N$11</f>
        <v>#DIV/0!</v>
      </c>
      <c r="N38" s="115"/>
      <c r="O38" s="122"/>
      <c r="P38" s="116" t="n">
        <v>224</v>
      </c>
    </row>
    <row r="39" s="116" customFormat="true" ht="15.75" hidden="true" customHeight="true" outlineLevel="0" collapsed="false">
      <c r="B39" s="118" t="s">
        <v>57</v>
      </c>
      <c r="C39" s="122"/>
      <c r="D39" s="118"/>
      <c r="E39" s="119"/>
      <c r="F39" s="118"/>
      <c r="G39" s="130"/>
      <c r="H39" s="121"/>
      <c r="I39" s="121"/>
      <c r="J39" s="121"/>
      <c r="K39" s="121"/>
      <c r="L39" s="82" t="n">
        <f aca="false">(H39/3*$L$24)/($H$24/3)</f>
        <v>0</v>
      </c>
      <c r="M39" s="62" t="e">
        <f aca="false">G39/$N$11</f>
        <v>#DIV/0!</v>
      </c>
      <c r="N39" s="115"/>
      <c r="O39" s="122"/>
    </row>
    <row r="40" s="116" customFormat="true" ht="15.75" hidden="true" customHeight="true" outlineLevel="0" collapsed="false">
      <c r="B40" s="131"/>
      <c r="C40" s="118" t="s">
        <v>58</v>
      </c>
      <c r="D40" s="118"/>
      <c r="E40" s="119"/>
      <c r="F40" s="131"/>
      <c r="G40" s="130" t="s">
        <v>59</v>
      </c>
      <c r="H40" s="121"/>
      <c r="I40" s="121"/>
      <c r="J40" s="121"/>
      <c r="K40" s="121"/>
      <c r="L40" s="82" t="n">
        <f aca="false">(H40/3*$L$24)/($H$24/3)</f>
        <v>0</v>
      </c>
      <c r="M40" s="62" t="e">
        <f aca="false">G40/$N$11</f>
        <v>#VALUE!</v>
      </c>
      <c r="N40" s="115"/>
      <c r="O40" s="122"/>
    </row>
    <row r="41" s="110" customFormat="true" ht="17.25" hidden="false" customHeight="true" outlineLevel="0" collapsed="false">
      <c r="B41" s="132" t="s">
        <v>60</v>
      </c>
      <c r="C41" s="81"/>
      <c r="D41" s="81"/>
      <c r="E41" s="111" t="n">
        <v>0.014</v>
      </c>
      <c r="F41" s="133"/>
      <c r="G41" s="113" t="n">
        <f aca="false">SUM(H41:K41)</f>
        <v>806.4</v>
      </c>
      <c r="H41" s="114" t="n">
        <f aca="false">+H24*1.4%</f>
        <v>89.6</v>
      </c>
      <c r="I41" s="114" t="n">
        <f aca="false">+I24*1.4%</f>
        <v>268.8</v>
      </c>
      <c r="J41" s="114" t="n">
        <f aca="false">+J24*1.4%</f>
        <v>268.8</v>
      </c>
      <c r="K41" s="114" t="n">
        <f aca="false">+K24*1.4%</f>
        <v>179.2</v>
      </c>
      <c r="L41" s="82" t="e">
        <f aca="false">M41</f>
        <v>#DIV/0!</v>
      </c>
      <c r="M41" s="62" t="e">
        <f aca="false">G41/$N$11</f>
        <v>#DIV/0!</v>
      </c>
      <c r="N41" s="115"/>
      <c r="O41" s="5"/>
    </row>
    <row r="42" s="116" customFormat="true" ht="18.75" hidden="true" customHeight="true" outlineLevel="0" collapsed="false">
      <c r="B42" s="127" t="s">
        <v>61</v>
      </c>
      <c r="C42" s="118"/>
      <c r="D42" s="118" t="n">
        <f aca="false">50</f>
        <v>50</v>
      </c>
      <c r="E42" s="118" t="s">
        <v>62</v>
      </c>
      <c r="F42" s="122"/>
      <c r="G42" s="134"/>
      <c r="H42" s="135"/>
      <c r="I42" s="135"/>
      <c r="J42" s="135"/>
      <c r="K42" s="135"/>
      <c r="L42" s="136"/>
      <c r="M42" s="62" t="e">
        <f aca="false">G42/$N$11</f>
        <v>#DIV/0!</v>
      </c>
      <c r="N42" s="137"/>
      <c r="O42" s="122"/>
      <c r="P42" s="116" t="n">
        <v>224</v>
      </c>
    </row>
    <row r="43" s="116" customFormat="true" ht="18.75" hidden="true" customHeight="true" outlineLevel="0" collapsed="false">
      <c r="B43" s="127" t="s">
        <v>63</v>
      </c>
      <c r="C43" s="118"/>
      <c r="D43" s="118" t="n">
        <f aca="false">50</f>
        <v>50</v>
      </c>
      <c r="E43" s="118" t="s">
        <v>62</v>
      </c>
      <c r="F43" s="122"/>
      <c r="G43" s="134"/>
      <c r="H43" s="135"/>
      <c r="I43" s="135"/>
      <c r="J43" s="135"/>
      <c r="K43" s="135" t="n">
        <f aca="false">H43</f>
        <v>0</v>
      </c>
      <c r="L43" s="136"/>
      <c r="M43" s="62" t="e">
        <f aca="false">G43/$N$11</f>
        <v>#DIV/0!</v>
      </c>
      <c r="N43" s="137"/>
      <c r="O43" s="122"/>
      <c r="P43" s="116" t="n">
        <v>224</v>
      </c>
    </row>
    <row r="44" s="110" customFormat="true" ht="11.25" hidden="true" customHeight="true" outlineLevel="0" collapsed="false">
      <c r="B44" s="138"/>
      <c r="C44" s="39"/>
      <c r="D44" s="39"/>
      <c r="E44" s="39"/>
      <c r="F44" s="39"/>
      <c r="G44" s="37"/>
      <c r="H44" s="37"/>
      <c r="I44" s="55"/>
      <c r="J44" s="139"/>
      <c r="K44" s="139"/>
      <c r="L44" s="136"/>
      <c r="M44" s="62" t="e">
        <f aca="false">G44/$N$11</f>
        <v>#DIV/0!</v>
      </c>
      <c r="N44" s="4"/>
      <c r="O44" s="5"/>
    </row>
    <row r="45" s="103" customFormat="true" ht="18.75" hidden="true" customHeight="true" outlineLevel="0" collapsed="false">
      <c r="B45" s="104" t="s">
        <v>64</v>
      </c>
      <c r="C45" s="105"/>
      <c r="D45" s="105"/>
      <c r="E45" s="105"/>
      <c r="F45" s="105"/>
      <c r="G45" s="46"/>
      <c r="H45" s="140"/>
      <c r="I45" s="140"/>
      <c r="J45" s="140"/>
      <c r="K45" s="141"/>
      <c r="L45" s="142"/>
      <c r="M45" s="62" t="e">
        <f aca="false">G45/$N$11</f>
        <v>#DIV/0!</v>
      </c>
      <c r="N45" s="24"/>
      <c r="O45" s="20"/>
    </row>
    <row r="46" s="103" customFormat="true" ht="20.25" hidden="true" customHeight="true" outlineLevel="0" collapsed="false">
      <c r="B46" s="143"/>
      <c r="C46" s="144"/>
      <c r="D46" s="144"/>
      <c r="E46" s="144"/>
      <c r="F46" s="144"/>
      <c r="G46" s="36" t="n">
        <f aca="false">SUM(H46:K46)</f>
        <v>0</v>
      </c>
      <c r="H46" s="145"/>
      <c r="I46" s="145"/>
      <c r="J46" s="145"/>
      <c r="K46" s="145"/>
      <c r="L46" s="107" t="n">
        <f aca="false">(H46/3*$L$24)/($H$24/3)</f>
        <v>0</v>
      </c>
      <c r="M46" s="62" t="e">
        <f aca="false">G46/$N$11</f>
        <v>#DIV/0!</v>
      </c>
      <c r="N46" s="24"/>
      <c r="O46" s="20"/>
    </row>
    <row r="47" s="103" customFormat="true" ht="21" hidden="true" customHeight="true" outlineLevel="0" collapsed="false">
      <c r="B47" s="146" t="s">
        <v>65</v>
      </c>
      <c r="C47" s="147"/>
      <c r="D47" s="147"/>
      <c r="E47" s="147"/>
      <c r="F47" s="147"/>
      <c r="G47" s="36" t="n">
        <f aca="false">SUM(H47:K47)</f>
        <v>0</v>
      </c>
      <c r="H47" s="140" t="n">
        <f aca="false">H48+H50+H51</f>
        <v>0</v>
      </c>
      <c r="I47" s="140" t="n">
        <f aca="false">I48+I50+I51</f>
        <v>0</v>
      </c>
      <c r="J47" s="140" t="n">
        <f aca="false">J48+J50+J51</f>
        <v>0</v>
      </c>
      <c r="K47" s="140" t="n">
        <f aca="false">K48+K50+K51</f>
        <v>0</v>
      </c>
      <c r="L47" s="88" t="e">
        <f aca="false">L48+L50+L51</f>
        <v>#DIV/0!</v>
      </c>
      <c r="M47" s="62" t="e">
        <f aca="false">G47/$N$11</f>
        <v>#DIV/0!</v>
      </c>
      <c r="N47" s="24"/>
      <c r="O47" s="20"/>
    </row>
    <row r="48" s="148" customFormat="true" ht="15" hidden="true" customHeight="true" outlineLevel="0" collapsed="false">
      <c r="B48" s="132" t="s">
        <v>66</v>
      </c>
      <c r="C48" s="149"/>
      <c r="D48" s="149"/>
      <c r="E48" s="149"/>
      <c r="F48" s="133"/>
      <c r="G48" s="36" t="n">
        <f aca="false">SUM(H48:K48)</f>
        <v>0</v>
      </c>
      <c r="H48" s="36"/>
      <c r="I48" s="36"/>
      <c r="J48" s="36"/>
      <c r="K48" s="36"/>
      <c r="L48" s="150" t="n">
        <f aca="false">(H48/3*$L$24)/($H$24/3)</f>
        <v>0</v>
      </c>
      <c r="M48" s="62" t="e">
        <f aca="false">G48/$N$11</f>
        <v>#DIV/0!</v>
      </c>
      <c r="N48" s="24"/>
      <c r="O48" s="20"/>
    </row>
    <row r="49" s="116" customFormat="true" ht="15" hidden="true" customHeight="true" outlineLevel="0" collapsed="false">
      <c r="B49" s="127" t="s">
        <v>67</v>
      </c>
      <c r="C49" s="118"/>
      <c r="D49" s="118"/>
      <c r="E49" s="118"/>
      <c r="F49" s="118" t="s">
        <v>68</v>
      </c>
      <c r="G49" s="36" t="n">
        <f aca="false">SUM(H49:K49)</f>
        <v>0</v>
      </c>
      <c r="H49" s="135" t="n">
        <f aca="false">ROUND(E49*0.976*1.18,1)</f>
        <v>0</v>
      </c>
      <c r="I49" s="135" t="n">
        <f aca="false">ROUND(E49*0.976*1.18,1)</f>
        <v>0</v>
      </c>
      <c r="J49" s="135" t="n">
        <f aca="false">ROUND(E49*0.976*1.18,1)</f>
        <v>0</v>
      </c>
      <c r="K49" s="135" t="n">
        <f aca="false">ROUND(E49*0.976*1.18,1)</f>
        <v>0</v>
      </c>
      <c r="L49" s="151" t="n">
        <f aca="false">(H49/3*$L$24)/($H$24/3)</f>
        <v>0</v>
      </c>
      <c r="M49" s="62" t="e">
        <f aca="false">G49/$N$11</f>
        <v>#DIV/0!</v>
      </c>
      <c r="N49" s="137"/>
      <c r="O49" s="122"/>
    </row>
    <row r="50" s="110" customFormat="true" ht="15" hidden="true" customHeight="true" outlineLevel="0" collapsed="false">
      <c r="B50" s="87" t="s">
        <v>69</v>
      </c>
      <c r="C50" s="81"/>
      <c r="D50" s="81"/>
      <c r="E50" s="81"/>
      <c r="F50" s="112"/>
      <c r="G50" s="36" t="n">
        <f aca="false">SUM(H50:K50)</f>
        <v>0</v>
      </c>
      <c r="H50" s="36"/>
      <c r="I50" s="36"/>
      <c r="J50" s="36"/>
      <c r="K50" s="36"/>
      <c r="L50" s="107" t="e">
        <f aca="false">M50</f>
        <v>#DIV/0!</v>
      </c>
      <c r="M50" s="62" t="e">
        <f aca="false">G50/$N$11</f>
        <v>#DIV/0!</v>
      </c>
      <c r="N50" s="4"/>
      <c r="O50" s="5"/>
    </row>
    <row r="51" s="116" customFormat="true" ht="15" hidden="true" customHeight="true" outlineLevel="0" collapsed="false">
      <c r="B51" s="87" t="s">
        <v>70</v>
      </c>
      <c r="C51" s="152"/>
      <c r="D51" s="152"/>
      <c r="E51" s="152"/>
      <c r="F51" s="152"/>
      <c r="G51" s="36" t="n">
        <f aca="false">SUM(H51:K51)</f>
        <v>0</v>
      </c>
      <c r="H51" s="36"/>
      <c r="I51" s="36"/>
      <c r="J51" s="36"/>
      <c r="K51" s="36"/>
      <c r="L51" s="153" t="e">
        <f aca="false">M51</f>
        <v>#DIV/0!</v>
      </c>
      <c r="M51" s="62" t="e">
        <f aca="false">G51/$N$11</f>
        <v>#DIV/0!</v>
      </c>
      <c r="N51" s="137"/>
      <c r="O51" s="122"/>
    </row>
    <row r="52" s="103" customFormat="true" ht="18" hidden="false" customHeight="true" outlineLevel="0" collapsed="false">
      <c r="B52" s="108" t="s">
        <v>71</v>
      </c>
      <c r="C52" s="109"/>
      <c r="D52" s="109"/>
      <c r="E52" s="109"/>
      <c r="F52" s="109"/>
      <c r="G52" s="36" t="n">
        <f aca="false">SUM(H52:K52)</f>
        <v>3629</v>
      </c>
      <c r="H52" s="36" t="n">
        <f aca="false">SUM(H53:H56)</f>
        <v>403</v>
      </c>
      <c r="I52" s="36" t="n">
        <f aca="false">SUM(I53:I56)</f>
        <v>1210</v>
      </c>
      <c r="J52" s="36" t="n">
        <f aca="false">SUM(J53:J56)</f>
        <v>1210</v>
      </c>
      <c r="K52" s="36" t="n">
        <f aca="false">SUM(K53:K56)</f>
        <v>806</v>
      </c>
      <c r="L52" s="107" t="e">
        <f aca="false">L53+L54+L55</f>
        <v>#DIV/0!</v>
      </c>
      <c r="M52" s="62" t="e">
        <f aca="false">G52/$N$11</f>
        <v>#DIV/0!</v>
      </c>
      <c r="N52" s="154" t="n">
        <f aca="false">N34+N37+N41</f>
        <v>0</v>
      </c>
      <c r="O52" s="20"/>
    </row>
    <row r="53" s="110" customFormat="true" ht="32.25" hidden="false" customHeight="true" outlineLevel="0" collapsed="false">
      <c r="B53" s="155" t="s">
        <v>72</v>
      </c>
      <c r="C53" s="155"/>
      <c r="D53" s="155"/>
      <c r="E53" s="156" t="n">
        <v>0.05</v>
      </c>
      <c r="F53" s="81"/>
      <c r="G53" s="36" t="n">
        <f aca="false">SUM(H53:K53)</f>
        <v>2880</v>
      </c>
      <c r="H53" s="36" t="n">
        <f aca="false">H24*5%</f>
        <v>320</v>
      </c>
      <c r="I53" s="36" t="n">
        <f aca="false">I24*5%</f>
        <v>960</v>
      </c>
      <c r="J53" s="36" t="n">
        <f aca="false">J24*5%</f>
        <v>960</v>
      </c>
      <c r="K53" s="36" t="n">
        <f aca="false">K24*5%</f>
        <v>640</v>
      </c>
      <c r="L53" s="153" t="e">
        <f aca="false">M53</f>
        <v>#DIV/0!</v>
      </c>
      <c r="M53" s="62" t="e">
        <f aca="false">G53/$N$11</f>
        <v>#DIV/0!</v>
      </c>
      <c r="N53" s="70" t="n">
        <f aca="false">G53/G24</f>
        <v>0.05</v>
      </c>
      <c r="O53" s="5"/>
    </row>
    <row r="54" s="110" customFormat="true" ht="18.75" hidden="false" customHeight="true" outlineLevel="0" collapsed="false">
      <c r="B54" s="87" t="s">
        <v>73</v>
      </c>
      <c r="C54" s="93"/>
      <c r="D54" s="93"/>
      <c r="E54" s="157" t="n">
        <v>0.013</v>
      </c>
      <c r="F54" s="158"/>
      <c r="G54" s="36" t="n">
        <f aca="false">SUM(H54:K54)</f>
        <v>749</v>
      </c>
      <c r="H54" s="36" t="n">
        <f aca="false">H24*1.3%</f>
        <v>83</v>
      </c>
      <c r="I54" s="36" t="n">
        <f aca="false">I24*1.3%</f>
        <v>250</v>
      </c>
      <c r="J54" s="36" t="n">
        <f aca="false">J24*1.3%</f>
        <v>250</v>
      </c>
      <c r="K54" s="36" t="n">
        <f aca="false">K24*1.3%</f>
        <v>166</v>
      </c>
      <c r="L54" s="88" t="n">
        <f aca="false">G54/7296</f>
        <v>0.1</v>
      </c>
      <c r="M54" s="62" t="e">
        <f aca="false">G54/$N$11</f>
        <v>#DIV/0!</v>
      </c>
      <c r="N54" s="70" t="n">
        <f aca="false">G54/G24</f>
        <v>0.013</v>
      </c>
      <c r="O54" s="5"/>
    </row>
    <row r="55" s="110" customFormat="true" ht="15" hidden="true" customHeight="true" outlineLevel="0" collapsed="false">
      <c r="B55" s="87" t="s">
        <v>74</v>
      </c>
      <c r="C55" s="149"/>
      <c r="D55" s="149"/>
      <c r="E55" s="149"/>
      <c r="F55" s="149"/>
      <c r="G55" s="36" t="n">
        <f aca="false">SUM(H55:K55)</f>
        <v>0</v>
      </c>
      <c r="H55" s="36"/>
      <c r="I55" s="36"/>
      <c r="J55" s="36"/>
      <c r="K55" s="36"/>
      <c r="L55" s="88" t="n">
        <f aca="false">L56</f>
        <v>0</v>
      </c>
      <c r="M55" s="62" t="e">
        <f aca="false">G55/$N$11</f>
        <v>#DIV/0!</v>
      </c>
      <c r="N55" s="4"/>
      <c r="O55" s="5"/>
    </row>
    <row r="56" s="116" customFormat="true" ht="16.5" hidden="true" customHeight="true" outlineLevel="0" collapsed="false">
      <c r="B56" s="159" t="s">
        <v>75</v>
      </c>
      <c r="C56" s="160"/>
      <c r="D56" s="160"/>
      <c r="E56" s="161" t="n">
        <v>0.6</v>
      </c>
      <c r="F56" s="160"/>
      <c r="G56" s="36" t="n">
        <f aca="false">SUM(H56:K56)</f>
        <v>0</v>
      </c>
      <c r="H56" s="36" t="n">
        <f aca="false">H24*60%-H25</f>
        <v>0</v>
      </c>
      <c r="I56" s="36" t="n">
        <f aca="false">I24*60%-I25</f>
        <v>0</v>
      </c>
      <c r="J56" s="36" t="n">
        <f aca="false">J24*60%-J25</f>
        <v>0</v>
      </c>
      <c r="K56" s="36" t="n">
        <f aca="false">K24*60%-K25</f>
        <v>0</v>
      </c>
      <c r="L56" s="162" t="n">
        <f aca="false">G56/1440</f>
        <v>0</v>
      </c>
      <c r="M56" s="62" t="e">
        <f aca="false">G56/$N$11</f>
        <v>#DIV/0!</v>
      </c>
      <c r="N56" s="137"/>
      <c r="O56" s="122"/>
    </row>
    <row r="57" s="116" customFormat="true" ht="15" hidden="false" customHeight="true" outlineLevel="0" collapsed="false">
      <c r="B57" s="127"/>
      <c r="C57" s="118"/>
      <c r="D57" s="118"/>
      <c r="E57" s="118"/>
      <c r="F57" s="118"/>
      <c r="G57" s="46"/>
      <c r="H57" s="140"/>
      <c r="I57" s="140"/>
      <c r="J57" s="140"/>
      <c r="K57" s="141"/>
      <c r="L57" s="163"/>
      <c r="M57" s="62" t="e">
        <f aca="false">G57/$N$11</f>
        <v>#DIV/0!</v>
      </c>
      <c r="N57" s="137"/>
      <c r="O57" s="122"/>
    </row>
    <row r="58" s="5" customFormat="true" ht="15" hidden="false" customHeight="true" outlineLevel="0" collapsed="false">
      <c r="A58" s="39"/>
      <c r="B58" s="164" t="s">
        <v>76</v>
      </c>
      <c r="C58" s="165"/>
      <c r="D58" s="165"/>
      <c r="E58" s="165"/>
      <c r="F58" s="165"/>
      <c r="G58" s="46" t="n">
        <f aca="false">SUM(H58:K58)</f>
        <v>726</v>
      </c>
      <c r="H58" s="46" t="n">
        <f aca="false">H61+H60</f>
        <v>81</v>
      </c>
      <c r="I58" s="46" t="n">
        <f aca="false">I61+I60</f>
        <v>242</v>
      </c>
      <c r="J58" s="46" t="n">
        <f aca="false">J61+J60</f>
        <v>242</v>
      </c>
      <c r="K58" s="36" t="n">
        <f aca="false">K61+K60</f>
        <v>161</v>
      </c>
      <c r="L58" s="166" t="e">
        <f aca="false">L59+L60</f>
        <v>#DIV/0!</v>
      </c>
      <c r="M58" s="62" t="e">
        <f aca="false">G58/$N$11</f>
        <v>#DIV/0!</v>
      </c>
      <c r="N58" s="4"/>
    </row>
    <row r="59" s="5" customFormat="true" ht="15" hidden="true" customHeight="true" outlineLevel="0" collapsed="false">
      <c r="A59" s="39"/>
      <c r="B59" s="127" t="s">
        <v>77</v>
      </c>
      <c r="C59" s="167"/>
      <c r="D59" s="167"/>
      <c r="E59" s="167"/>
      <c r="F59" s="167"/>
      <c r="G59" s="36"/>
      <c r="H59" s="36"/>
      <c r="I59" s="36"/>
      <c r="J59" s="36"/>
      <c r="K59" s="36"/>
      <c r="L59" s="166" t="e">
        <f aca="false">M59</f>
        <v>#DIV/0!</v>
      </c>
      <c r="M59" s="62" t="e">
        <f aca="false">G59/$N$11</f>
        <v>#DIV/0!</v>
      </c>
      <c r="N59" s="4"/>
    </row>
    <row r="60" s="5" customFormat="true" ht="15" hidden="false" customHeight="true" outlineLevel="0" collapsed="false">
      <c r="A60" s="39"/>
      <c r="B60" s="143" t="s">
        <v>78</v>
      </c>
      <c r="C60" s="168"/>
      <c r="D60" s="168"/>
      <c r="E60" s="169" t="n">
        <f aca="false">свод!AA56</f>
        <v>0.0108</v>
      </c>
      <c r="F60" s="170"/>
      <c r="G60" s="45" t="n">
        <f aca="false">SUM(H60:K60)</f>
        <v>621</v>
      </c>
      <c r="H60" s="45" t="n">
        <f aca="false">H24*E60</f>
        <v>69</v>
      </c>
      <c r="I60" s="45" t="n">
        <f aca="false">I24*E60</f>
        <v>207</v>
      </c>
      <c r="J60" s="45" t="n">
        <f aca="false">J24*E60</f>
        <v>207</v>
      </c>
      <c r="K60" s="45" t="n">
        <f aca="false">K24*E60</f>
        <v>138</v>
      </c>
      <c r="L60" s="163" t="e">
        <f aca="false">M60</f>
        <v>#DIV/0!</v>
      </c>
      <c r="M60" s="62" t="e">
        <f aca="false">G60/$N$11</f>
        <v>#DIV/0!</v>
      </c>
      <c r="N60" s="4"/>
    </row>
    <row r="61" s="5" customFormat="true" ht="15" hidden="false" customHeight="true" outlineLevel="0" collapsed="false">
      <c r="A61" s="39"/>
      <c r="B61" s="171" t="s">
        <v>79</v>
      </c>
      <c r="C61" s="172"/>
      <c r="D61" s="172"/>
      <c r="E61" s="173" t="n">
        <f aca="false">свод!AA57</f>
        <v>0.0018</v>
      </c>
      <c r="F61" s="172"/>
      <c r="G61" s="36" t="n">
        <f aca="false">SUM(H61:K61)</f>
        <v>105</v>
      </c>
      <c r="H61" s="36" t="n">
        <f aca="false">H24*E61</f>
        <v>12</v>
      </c>
      <c r="I61" s="36" t="n">
        <f aca="false">I24*E61</f>
        <v>35</v>
      </c>
      <c r="J61" s="36" t="n">
        <f aca="false">J24*E61</f>
        <v>35</v>
      </c>
      <c r="K61" s="36" t="n">
        <f aca="false">K24*E61</f>
        <v>23</v>
      </c>
      <c r="L61" s="174" t="n">
        <f aca="false">G61/7296</f>
        <v>0</v>
      </c>
      <c r="M61" s="62" t="e">
        <f aca="false">G61/$N$11</f>
        <v>#DIV/0!</v>
      </c>
      <c r="N61" s="4"/>
    </row>
    <row r="62" s="5" customFormat="true" ht="24.95" hidden="false" customHeight="true" outlineLevel="0" collapsed="false">
      <c r="A62" s="39"/>
      <c r="B62" s="175" t="s">
        <v>80</v>
      </c>
      <c r="C62" s="176"/>
      <c r="D62" s="176"/>
      <c r="E62" s="176"/>
      <c r="F62" s="176"/>
      <c r="G62" s="101" t="n">
        <f aca="false">SUM(H62:K62)</f>
        <v>12925</v>
      </c>
      <c r="H62" s="101" t="n">
        <f aca="false">H69+H63</f>
        <v>1436</v>
      </c>
      <c r="I62" s="101" t="n">
        <f aca="false">I69+I63</f>
        <v>4308</v>
      </c>
      <c r="J62" s="101" t="n">
        <f aca="false">J69+J63</f>
        <v>4308</v>
      </c>
      <c r="K62" s="101" t="n">
        <f aca="false">K69+K63</f>
        <v>2873</v>
      </c>
      <c r="L62" s="177" t="e">
        <f aca="false">L69+L63</f>
        <v>#DIV/0!</v>
      </c>
      <c r="M62" s="62" t="e">
        <f aca="false">G62/$N$11</f>
        <v>#DIV/0!</v>
      </c>
      <c r="N62" s="70" t="n">
        <f aca="false">G62/G24</f>
        <v>0.224</v>
      </c>
    </row>
    <row r="63" s="20" customFormat="true" ht="17.25" hidden="false" customHeight="true" outlineLevel="0" collapsed="false">
      <c r="B63" s="178" t="s">
        <v>81</v>
      </c>
      <c r="C63" s="105"/>
      <c r="D63" s="105"/>
      <c r="E63" s="105"/>
      <c r="F63" s="105"/>
      <c r="G63" s="179" t="n">
        <f aca="false">SUM(H63:K63)</f>
        <v>12925</v>
      </c>
      <c r="H63" s="179" t="n">
        <f aca="false">H64</f>
        <v>1436</v>
      </c>
      <c r="I63" s="179" t="n">
        <f aca="false">I64</f>
        <v>4308</v>
      </c>
      <c r="J63" s="179" t="n">
        <f aca="false">J64</f>
        <v>4308</v>
      </c>
      <c r="K63" s="179" t="n">
        <f aca="false">K64</f>
        <v>2873</v>
      </c>
      <c r="L63" s="180" t="e">
        <f aca="false">M63</f>
        <v>#DIV/0!</v>
      </c>
      <c r="M63" s="62" t="e">
        <f aca="false">G63/$N$11</f>
        <v>#DIV/0!</v>
      </c>
      <c r="N63" s="24"/>
    </row>
    <row r="64" s="148" customFormat="true" ht="17.25" hidden="false" customHeight="true" outlineLevel="0" collapsed="false">
      <c r="B64" s="87" t="s">
        <v>82</v>
      </c>
      <c r="C64" s="81"/>
      <c r="D64" s="81"/>
      <c r="E64" s="81"/>
      <c r="F64" s="81"/>
      <c r="G64" s="36" t="n">
        <f aca="false">SUM(H64:K64)</f>
        <v>12925</v>
      </c>
      <c r="H64" s="36" t="n">
        <f aca="false">H24*23.7%-H58</f>
        <v>1436</v>
      </c>
      <c r="I64" s="36" t="n">
        <f aca="false">I24*23.7%-I58</f>
        <v>4308</v>
      </c>
      <c r="J64" s="36" t="n">
        <f aca="false">J24*23.7%-J58</f>
        <v>4308</v>
      </c>
      <c r="K64" s="36" t="n">
        <f aca="false">K24*23.7%-K58</f>
        <v>2873</v>
      </c>
      <c r="L64" s="180" t="e">
        <f aca="false">G64/$N$11</f>
        <v>#DIV/0!</v>
      </c>
      <c r="M64" s="62" t="e">
        <f aca="false">G64/$N$11</f>
        <v>#DIV/0!</v>
      </c>
      <c r="N64" s="24"/>
      <c r="O64" s="20"/>
    </row>
    <row r="65" s="148" customFormat="true" ht="17.25" hidden="true" customHeight="true" outlineLevel="0" collapsed="false">
      <c r="B65" s="87" t="s">
        <v>83</v>
      </c>
      <c r="C65" s="81"/>
      <c r="D65" s="81"/>
      <c r="E65" s="81"/>
      <c r="F65" s="81"/>
      <c r="G65" s="36" t="n">
        <f aca="false">SUM(H65:K65)</f>
        <v>0</v>
      </c>
      <c r="H65" s="36"/>
      <c r="I65" s="36"/>
      <c r="J65" s="36"/>
      <c r="K65" s="36"/>
      <c r="L65" s="181" t="e">
        <f aca="false">G65/$N$11</f>
        <v>#DIV/0!</v>
      </c>
      <c r="M65" s="62" t="e">
        <f aca="false">G65/$N$11</f>
        <v>#DIV/0!</v>
      </c>
      <c r="N65" s="24"/>
      <c r="O65" s="20"/>
    </row>
    <row r="66" s="148" customFormat="true" ht="17.25" hidden="true" customHeight="true" outlineLevel="0" collapsed="false">
      <c r="B66" s="132" t="s">
        <v>84</v>
      </c>
      <c r="C66" s="149"/>
      <c r="D66" s="149"/>
      <c r="E66" s="149"/>
      <c r="F66" s="149"/>
      <c r="G66" s="36" t="n">
        <f aca="false">SUM(H66:K66)</f>
        <v>0</v>
      </c>
      <c r="H66" s="36"/>
      <c r="I66" s="36"/>
      <c r="J66" s="36"/>
      <c r="K66" s="36"/>
      <c r="L66" s="181"/>
      <c r="M66" s="62"/>
      <c r="N66" s="24"/>
      <c r="O66" s="20"/>
    </row>
    <row r="67" s="110" customFormat="true" ht="17.25" hidden="true" customHeight="true" outlineLevel="0" collapsed="false">
      <c r="B67" s="132" t="s">
        <v>85</v>
      </c>
      <c r="C67" s="149"/>
      <c r="D67" s="149"/>
      <c r="E67" s="149"/>
      <c r="F67" s="149"/>
      <c r="G67" s="36" t="n">
        <f aca="false">SUM(H67:K67)</f>
        <v>0</v>
      </c>
      <c r="H67" s="36"/>
      <c r="I67" s="36"/>
      <c r="J67" s="36"/>
      <c r="K67" s="36"/>
      <c r="L67" s="181" t="e">
        <f aca="false">M67</f>
        <v>#DIV/0!</v>
      </c>
      <c r="M67" s="62" t="e">
        <f aca="false">G67/$N$11</f>
        <v>#DIV/0!</v>
      </c>
      <c r="N67" s="4"/>
      <c r="O67" s="5"/>
    </row>
    <row r="68" s="110" customFormat="true" ht="17.25" hidden="true" customHeight="true" outlineLevel="0" collapsed="false">
      <c r="B68" s="87" t="s">
        <v>86</v>
      </c>
      <c r="C68" s="81"/>
      <c r="D68" s="81"/>
      <c r="E68" s="81"/>
      <c r="F68" s="81"/>
      <c r="G68" s="36" t="n">
        <f aca="false">SUM(H68:K68)</f>
        <v>0</v>
      </c>
      <c r="H68" s="36"/>
      <c r="I68" s="36"/>
      <c r="J68" s="36"/>
      <c r="K68" s="36"/>
      <c r="L68" s="181" t="e">
        <f aca="false">G68/$N$11</f>
        <v>#DIV/0!</v>
      </c>
      <c r="M68" s="62" t="e">
        <f aca="false">G68/$N$11</f>
        <v>#DIV/0!</v>
      </c>
      <c r="N68" s="4"/>
      <c r="O68" s="5"/>
    </row>
    <row r="69" s="103" customFormat="true" ht="16.5" hidden="true" customHeight="true" outlineLevel="0" collapsed="false">
      <c r="B69" s="108" t="s">
        <v>87</v>
      </c>
      <c r="C69" s="109"/>
      <c r="D69" s="109"/>
      <c r="E69" s="109"/>
      <c r="F69" s="109"/>
      <c r="G69" s="36" t="n">
        <f aca="false">SUM(H69:K69)</f>
        <v>0</v>
      </c>
      <c r="H69" s="36"/>
      <c r="I69" s="36"/>
      <c r="J69" s="36"/>
      <c r="K69" s="36"/>
      <c r="L69" s="180" t="e">
        <f aca="false">L71+L72+L73</f>
        <v>#DIV/0!</v>
      </c>
      <c r="M69" s="62" t="e">
        <f aca="false">G69/$N$11</f>
        <v>#DIV/0!</v>
      </c>
      <c r="N69" s="24"/>
      <c r="O69" s="20"/>
    </row>
    <row r="70" s="148" customFormat="true" ht="15" hidden="true" customHeight="true" outlineLevel="0" collapsed="false">
      <c r="B70" s="87" t="s">
        <v>88</v>
      </c>
      <c r="C70" s="182"/>
      <c r="D70" s="182"/>
      <c r="E70" s="182"/>
      <c r="F70" s="182"/>
      <c r="G70" s="36" t="n">
        <f aca="false">SUM(H70:K70)</f>
        <v>0</v>
      </c>
      <c r="H70" s="36"/>
      <c r="I70" s="36"/>
      <c r="J70" s="36"/>
      <c r="K70" s="36"/>
      <c r="L70" s="181" t="e">
        <f aca="false">G70/$N$11</f>
        <v>#DIV/0!</v>
      </c>
      <c r="M70" s="62" t="e">
        <f aca="false">G70/$N$11</f>
        <v>#DIV/0!</v>
      </c>
      <c r="N70" s="24"/>
      <c r="O70" s="20"/>
    </row>
    <row r="71" s="148" customFormat="true" ht="15" hidden="true" customHeight="true" outlineLevel="0" collapsed="false">
      <c r="B71" s="87" t="s">
        <v>89</v>
      </c>
      <c r="C71" s="81"/>
      <c r="D71" s="81"/>
      <c r="E71" s="81"/>
      <c r="F71" s="81"/>
      <c r="G71" s="36" t="n">
        <f aca="false">SUM(H71:K71)</f>
        <v>0</v>
      </c>
      <c r="H71" s="36"/>
      <c r="I71" s="36"/>
      <c r="J71" s="36"/>
      <c r="K71" s="36"/>
      <c r="L71" s="181" t="e">
        <f aca="false">G71/$N$11</f>
        <v>#DIV/0!</v>
      </c>
      <c r="M71" s="62" t="e">
        <f aca="false">G71/$N$11</f>
        <v>#DIV/0!</v>
      </c>
      <c r="N71" s="24"/>
      <c r="O71" s="20"/>
    </row>
    <row r="72" s="110" customFormat="true" ht="15" hidden="true" customHeight="true" outlineLevel="0" collapsed="false">
      <c r="B72" s="87" t="s">
        <v>90</v>
      </c>
      <c r="C72" s="81"/>
      <c r="D72" s="81"/>
      <c r="E72" s="81"/>
      <c r="F72" s="81"/>
      <c r="G72" s="36" t="n">
        <f aca="false">SUM(H72:K72)</f>
        <v>0</v>
      </c>
      <c r="H72" s="36"/>
      <c r="I72" s="36"/>
      <c r="J72" s="36"/>
      <c r="K72" s="36"/>
      <c r="L72" s="181" t="e">
        <f aca="false">G72/$N$11</f>
        <v>#DIV/0!</v>
      </c>
      <c r="M72" s="62" t="e">
        <f aca="false">G72/$N$11</f>
        <v>#DIV/0!</v>
      </c>
      <c r="N72" s="4"/>
      <c r="O72" s="5"/>
    </row>
    <row r="73" s="110" customFormat="true" ht="15" hidden="true" customHeight="true" outlineLevel="0" collapsed="false">
      <c r="B73" s="87" t="s">
        <v>91</v>
      </c>
      <c r="C73" s="81"/>
      <c r="D73" s="81"/>
      <c r="E73" s="81"/>
      <c r="F73" s="81"/>
      <c r="G73" s="36" t="n">
        <f aca="false">SUM(H73:K73)</f>
        <v>0</v>
      </c>
      <c r="H73" s="36" t="n">
        <f aca="false">SUM(H74:H79)</f>
        <v>0</v>
      </c>
      <c r="I73" s="36" t="n">
        <f aca="false">SUM(I74:I79)</f>
        <v>0</v>
      </c>
      <c r="J73" s="36" t="n">
        <f aca="false">SUM(J74:J79)</f>
        <v>0</v>
      </c>
      <c r="K73" s="36" t="n">
        <f aca="false">SUM(K74:K79)</f>
        <v>0</v>
      </c>
      <c r="L73" s="166" t="e">
        <f aca="false">SUM(L74:L79)</f>
        <v>#DIV/0!</v>
      </c>
      <c r="M73" s="62" t="e">
        <f aca="false">G73/$N$11</f>
        <v>#DIV/0!</v>
      </c>
      <c r="N73" s="4"/>
      <c r="O73" s="5"/>
    </row>
    <row r="74" s="110" customFormat="true" ht="15" hidden="true" customHeight="true" outlineLevel="0" collapsed="false">
      <c r="B74" s="183" t="s">
        <v>92</v>
      </c>
      <c r="C74" s="184"/>
      <c r="D74" s="184"/>
      <c r="E74" s="184"/>
      <c r="F74" s="185"/>
      <c r="G74" s="36" t="n">
        <f aca="false">SUM(H74:K74)</f>
        <v>0</v>
      </c>
      <c r="H74" s="36"/>
      <c r="I74" s="36"/>
      <c r="J74" s="36"/>
      <c r="K74" s="36"/>
      <c r="L74" s="153" t="e">
        <f aca="false">M74</f>
        <v>#DIV/0!</v>
      </c>
      <c r="M74" s="62" t="e">
        <f aca="false">G74/$N$11</f>
        <v>#DIV/0!</v>
      </c>
      <c r="N74" s="4"/>
      <c r="O74" s="5"/>
    </row>
    <row r="75" s="110" customFormat="true" ht="16.5" hidden="true" customHeight="true" outlineLevel="0" collapsed="false">
      <c r="B75" s="132" t="s">
        <v>93</v>
      </c>
      <c r="C75" s="149"/>
      <c r="D75" s="149"/>
      <c r="E75" s="149"/>
      <c r="F75" s="186"/>
      <c r="G75" s="141" t="n">
        <f aca="false">SUM(H75:K75)</f>
        <v>0</v>
      </c>
      <c r="H75" s="36"/>
      <c r="I75" s="36"/>
      <c r="J75" s="36"/>
      <c r="K75" s="36"/>
      <c r="L75" s="94" t="e">
        <f aca="false">M75</f>
        <v>#DIV/0!</v>
      </c>
      <c r="M75" s="62" t="e">
        <f aca="false">G75/$N$11</f>
        <v>#DIV/0!</v>
      </c>
      <c r="N75" s="4"/>
      <c r="O75" s="5"/>
    </row>
    <row r="76" s="110" customFormat="true" ht="15" hidden="true" customHeight="true" outlineLevel="0" collapsed="false">
      <c r="B76" s="132" t="s">
        <v>94</v>
      </c>
      <c r="C76" s="149"/>
      <c r="D76" s="149"/>
      <c r="E76" s="149"/>
      <c r="F76" s="186"/>
      <c r="G76" s="36" t="n">
        <f aca="false">+H76+I76+J76+K76</f>
        <v>0</v>
      </c>
      <c r="H76" s="36"/>
      <c r="I76" s="36"/>
      <c r="J76" s="36"/>
      <c r="K76" s="36"/>
      <c r="L76" s="187" t="e">
        <f aca="false">L24-L75-L30</f>
        <v>#DIV/0!</v>
      </c>
      <c r="M76" s="3" t="e">
        <f aca="false">G79/$N$11</f>
        <v>#DIV/0!</v>
      </c>
      <c r="N76" s="4"/>
      <c r="O76" s="5"/>
    </row>
    <row r="77" s="110" customFormat="true" ht="15" hidden="true" customHeight="true" outlineLevel="0" collapsed="false">
      <c r="B77" s="87" t="s">
        <v>95</v>
      </c>
      <c r="C77" s="81"/>
      <c r="D77" s="81"/>
      <c r="E77" s="81"/>
      <c r="F77" s="188"/>
      <c r="G77" s="36" t="n">
        <f aca="false">SUM(H77:K77)</f>
        <v>0</v>
      </c>
      <c r="H77" s="36"/>
      <c r="I77" s="36"/>
      <c r="J77" s="36"/>
      <c r="K77" s="36"/>
      <c r="L77" s="181" t="e">
        <f aca="false">M77</f>
        <v>#DIV/0!</v>
      </c>
      <c r="M77" s="3" t="e">
        <f aca="false">G77/$N$11</f>
        <v>#DIV/0!</v>
      </c>
      <c r="N77" s="4"/>
      <c r="O77" s="5"/>
    </row>
    <row r="78" s="110" customFormat="true" ht="15" hidden="true" customHeight="true" outlineLevel="0" collapsed="false">
      <c r="B78" s="87" t="s">
        <v>96</v>
      </c>
      <c r="C78" s="81"/>
      <c r="D78" s="81"/>
      <c r="E78" s="81"/>
      <c r="F78" s="188"/>
      <c r="G78" s="36" t="n">
        <f aca="false">SUM(H78:K78)</f>
        <v>0</v>
      </c>
      <c r="H78" s="36"/>
      <c r="I78" s="36"/>
      <c r="J78" s="36"/>
      <c r="K78" s="36"/>
      <c r="L78" s="107" t="n">
        <f aca="false">M78</f>
        <v>0</v>
      </c>
      <c r="M78" s="3"/>
      <c r="N78" s="4"/>
      <c r="O78" s="5"/>
    </row>
    <row r="79" s="110" customFormat="true" ht="15" hidden="true" customHeight="true" outlineLevel="0" collapsed="false">
      <c r="B79" s="87" t="s">
        <v>97</v>
      </c>
      <c r="C79" s="81"/>
      <c r="D79" s="81"/>
      <c r="E79" s="81"/>
      <c r="F79" s="188"/>
      <c r="G79" s="36" t="n">
        <f aca="false">SUM(H79:K79)</f>
        <v>0</v>
      </c>
      <c r="H79" s="36"/>
      <c r="I79" s="36"/>
      <c r="J79" s="36"/>
      <c r="K79" s="36"/>
      <c r="L79" s="181" t="n">
        <f aca="false">M79</f>
        <v>0</v>
      </c>
      <c r="M79" s="3"/>
      <c r="N79" s="4"/>
      <c r="O79" s="5"/>
    </row>
    <row r="80" s="116" customFormat="true" ht="15" hidden="true" customHeight="true" outlineLevel="0" collapsed="false">
      <c r="B80" s="159" t="s">
        <v>98</v>
      </c>
      <c r="C80" s="160"/>
      <c r="D80" s="160"/>
      <c r="E80" s="160"/>
      <c r="F80" s="160"/>
      <c r="G80" s="36" t="n">
        <f aca="false">SUM(H80:K80)</f>
        <v>0</v>
      </c>
      <c r="H80" s="36"/>
      <c r="I80" s="36"/>
      <c r="J80" s="36"/>
      <c r="K80" s="36"/>
      <c r="L80" s="107" t="n">
        <f aca="false">G80/7296</f>
        <v>0</v>
      </c>
      <c r="M80" s="3" t="n">
        <f aca="false">G80/7296</f>
        <v>0</v>
      </c>
      <c r="N80" s="137"/>
      <c r="O80" s="122"/>
    </row>
    <row r="81" customFormat="false" ht="36.75" hidden="false" customHeight="true" outlineLevel="0" collapsed="false">
      <c r="B81" s="11" t="s">
        <v>99</v>
      </c>
      <c r="C81" s="11"/>
      <c r="D81" s="11"/>
      <c r="E81" s="189"/>
      <c r="F81" s="11" t="s">
        <v>100</v>
      </c>
      <c r="G81" s="190"/>
      <c r="H81" s="191"/>
      <c r="I81" s="192"/>
      <c r="J81" s="191"/>
      <c r="K81" s="191"/>
      <c r="L81" s="193"/>
    </row>
    <row r="82" customFormat="false" ht="24.75" hidden="false" customHeight="true" outlineLevel="0" collapsed="false">
      <c r="B82" s="5" t="s">
        <v>101</v>
      </c>
      <c r="C82" s="5"/>
      <c r="D82" s="5"/>
      <c r="E82" s="194"/>
      <c r="F82" s="195" t="s">
        <v>102</v>
      </c>
      <c r="G82" s="196"/>
      <c r="H82" s="191"/>
      <c r="I82" s="191"/>
      <c r="J82" s="191"/>
      <c r="K82" s="191"/>
      <c r="L82" s="197" t="e">
        <f aca="false">L24-L26-L31-L32-L33-L46-L47-L52-L58-L62</f>
        <v>#DIV/0!</v>
      </c>
    </row>
    <row r="83" customFormat="false" ht="24.75" hidden="false" customHeight="true" outlineLevel="0" collapsed="false">
      <c r="B83" s="5"/>
      <c r="C83" s="5"/>
      <c r="D83" s="5"/>
      <c r="E83" s="5"/>
      <c r="F83" s="198"/>
      <c r="G83" s="191"/>
      <c r="H83" s="191"/>
      <c r="I83" s="191"/>
      <c r="J83" s="191"/>
      <c r="K83" s="199"/>
      <c r="L83" s="197"/>
    </row>
    <row r="84" customFormat="false" ht="24.75" hidden="true" customHeight="true" outlineLevel="0" collapsed="false">
      <c r="B84" s="5"/>
      <c r="C84" s="5"/>
      <c r="D84" s="5"/>
      <c r="E84" s="5"/>
      <c r="F84" s="198"/>
      <c r="G84" s="191"/>
      <c r="H84" s="191"/>
      <c r="I84" s="191"/>
      <c r="J84" s="191"/>
      <c r="K84" s="199"/>
      <c r="L84" s="197"/>
    </row>
    <row r="85" customFormat="false" ht="18.75" hidden="false" customHeight="true" outlineLevel="0" collapsed="false">
      <c r="B85" s="5"/>
      <c r="C85" s="5"/>
      <c r="D85" s="5"/>
      <c r="E85" s="39"/>
      <c r="F85" s="200"/>
      <c r="G85" s="201"/>
      <c r="H85" s="200"/>
      <c r="I85" s="202"/>
      <c r="J85" s="191"/>
      <c r="K85" s="191"/>
    </row>
    <row r="86" customFormat="false" ht="12.75" hidden="false" customHeight="true" outlineLevel="0" collapsed="false">
      <c r="F86" s="203"/>
      <c r="G86" s="201"/>
      <c r="H86" s="201"/>
      <c r="I86" s="202"/>
      <c r="J86" s="191"/>
      <c r="K86" s="191"/>
    </row>
    <row r="87" customFormat="false" ht="18.75" hidden="false" customHeight="true" outlineLevel="0" collapsed="false">
      <c r="F87" s="203"/>
      <c r="G87" s="201"/>
      <c r="H87" s="201"/>
      <c r="I87" s="202"/>
      <c r="J87" s="191"/>
      <c r="K87" s="191"/>
    </row>
    <row r="88" customFormat="false" ht="12.75" hidden="false" customHeight="true" outlineLevel="0" collapsed="false">
      <c r="F88" s="203"/>
      <c r="G88" s="201"/>
      <c r="H88" s="201"/>
      <c r="I88" s="202"/>
      <c r="J88" s="201"/>
      <c r="K88" s="201"/>
      <c r="L88" s="204" t="e">
        <f aca="false">L26+L31+L33+L47+L52+L58+L62+L32+L28</f>
        <v>#DIV/0!</v>
      </c>
      <c r="M88" s="205" t="e">
        <f aca="false">M26+M31+M33+M47+M52+M58+M62+M32+M28</f>
        <v>#DIV/0!</v>
      </c>
    </row>
    <row r="89" customFormat="false" ht="12.75" hidden="false" customHeight="true" outlineLevel="0" collapsed="false">
      <c r="F89" s="203"/>
      <c r="G89" s="201"/>
      <c r="H89" s="201"/>
      <c r="I89" s="202"/>
      <c r="J89" s="201"/>
      <c r="K89" s="201"/>
    </row>
    <row r="90" customFormat="false" ht="12.75" hidden="false" customHeight="true" outlineLevel="0" collapsed="false">
      <c r="C90" s="206"/>
      <c r="L90" s="207"/>
    </row>
    <row r="91" customFormat="false" ht="12.75" hidden="false" customHeight="true" outlineLevel="0" collapsed="false">
      <c r="I91" s="208"/>
    </row>
    <row r="92" customFormat="false" ht="12.75" hidden="false" customHeight="true" outlineLevel="0" collapsed="false">
      <c r="I92" s="208"/>
    </row>
    <row r="93" customFormat="false" ht="12.75" hidden="false" customHeight="true" outlineLevel="0" collapsed="false">
      <c r="I93" s="208"/>
    </row>
    <row r="94" customFormat="false" ht="12.75" hidden="false" customHeight="true" outlineLevel="0" collapsed="false">
      <c r="I94" s="208"/>
    </row>
    <row r="95" customFormat="false" ht="12.75" hidden="false" customHeight="true" outlineLevel="0" collapsed="false">
      <c r="I95" s="208"/>
    </row>
    <row r="96" customFormat="false" ht="12.75" hidden="false" customHeight="true" outlineLevel="0" collapsed="false">
      <c r="I96" s="208"/>
    </row>
    <row r="97" customFormat="false" ht="12.75" hidden="false" customHeight="true" outlineLevel="0" collapsed="false">
      <c r="I97" s="208"/>
    </row>
    <row r="98" customFormat="false" ht="12.75" hidden="false" customHeight="true" outlineLevel="0" collapsed="false">
      <c r="I98" s="208"/>
    </row>
  </sheetData>
  <mergeCells count="7">
    <mergeCell ref="B2:K2"/>
    <mergeCell ref="B3:K3"/>
    <mergeCell ref="P3:S3"/>
    <mergeCell ref="H22:I22"/>
    <mergeCell ref="J22:K22"/>
    <mergeCell ref="N22:N23"/>
    <mergeCell ref="B53:D53"/>
  </mergeCells>
  <printOptions headings="false" gridLines="false" gridLinesSet="true" horizontalCentered="false" verticalCentered="false"/>
  <pageMargins left="0.590277777777778" right="0.19652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3.56"/>
    <col collapsed="false" customWidth="true" hidden="false" outlineLevel="0" max="4" min="4" style="5" width="17.7"/>
    <col collapsed="false" customWidth="true" hidden="false" outlineLevel="0" max="5" min="5" style="5" width="4.41"/>
    <col collapsed="false" customWidth="false" hidden="false" outlineLevel="0" max="7" min="6" style="5" width="9.14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2" customFormat="false" ht="15.75" hidden="false" customHeight="true" outlineLevel="0" collapsed="false">
      <c r="B2" s="211" t="str">
        <f aca="false">' (смета) (3)'!C4</f>
        <v>Муниципальное бюджетное образовательное учреждение  дополнительного образования        </v>
      </c>
      <c r="C2" s="211"/>
      <c r="D2" s="211"/>
      <c r="E2" s="210"/>
    </row>
    <row r="3" customFormat="false" ht="15.75" hidden="false" customHeight="true" outlineLevel="0" collapsed="false">
      <c r="B3" s="211" t="str">
        <f aca="false">' (смета) (3)'!C5</f>
        <v>"Центр дополнительного образования детей им.В.Волошиной"</v>
      </c>
      <c r="C3" s="211"/>
      <c r="D3" s="211"/>
      <c r="E3" s="210"/>
    </row>
    <row r="4" customFormat="false" ht="15.75" hidden="false" customHeight="true" outlineLevel="0" collapsed="false">
      <c r="C4" s="30"/>
    </row>
    <row r="5" customFormat="false" ht="15.75" hidden="false" customHeight="true" outlineLevel="0" collapsed="false">
      <c r="B5" s="212" t="s">
        <v>103</v>
      </c>
      <c r="C5" s="212"/>
      <c r="D5" s="212"/>
      <c r="E5" s="213"/>
    </row>
    <row r="6" customFormat="false" ht="15.75" hidden="false" customHeight="true" outlineLevel="0" collapsed="false">
      <c r="B6" s="213"/>
      <c r="C6" s="213" t="str">
        <f aca="false">' (смета)'!B3</f>
        <v>                 На  2025-2026 учебный год  (сентябрь -май)</v>
      </c>
      <c r="D6" s="213"/>
      <c r="E6" s="213"/>
    </row>
    <row r="7" customFormat="false" ht="15.75" hidden="false" customHeight="true" outlineLevel="0" collapsed="false">
      <c r="B7" s="267" t="str">
        <f aca="false">' (смета) (3)'!D6</f>
        <v>"Английский для малышей 6-8 лет"</v>
      </c>
      <c r="C7" s="267"/>
      <c r="D7" s="267"/>
      <c r="E7" s="210"/>
    </row>
    <row r="8" s="20" customFormat="true" ht="15.75" hidden="false" customHeight="true" outlineLevel="0" collapsed="false">
      <c r="B8" s="311"/>
      <c r="C8" s="215" t="s">
        <v>213</v>
      </c>
      <c r="D8" s="215"/>
      <c r="E8" s="263"/>
      <c r="F8" s="5"/>
    </row>
    <row r="9" customFormat="false" ht="33" hidden="false" customHeight="true" outlineLevel="0" collapsed="false">
      <c r="B9" s="219" t="s">
        <v>105</v>
      </c>
      <c r="C9" s="220" t="s">
        <v>106</v>
      </c>
      <c r="D9" s="220" t="s">
        <v>107</v>
      </c>
      <c r="E9" s="221"/>
      <c r="F9" s="4" t="s">
        <v>108</v>
      </c>
      <c r="G9" s="4" t="s">
        <v>109</v>
      </c>
    </row>
    <row r="10" customFormat="false" ht="23.25" hidden="false" customHeight="true" outlineLevel="0" collapsed="false">
      <c r="B10" s="220" t="n">
        <v>1</v>
      </c>
      <c r="C10" s="222" t="s">
        <v>110</v>
      </c>
      <c r="D10" s="312" t="n">
        <f aca="false">(' (смета) (3)'!G25/9)/29.3*F10</f>
        <v>9512.35</v>
      </c>
      <c r="E10" s="224"/>
      <c r="F10" s="225" t="n">
        <f aca="false">42/12*9</f>
        <v>31.5</v>
      </c>
      <c r="G10" s="225" t="n">
        <f aca="false">F10/9</f>
        <v>3.5</v>
      </c>
    </row>
    <row r="11" customFormat="false" ht="33" hidden="false" customHeight="true" outlineLevel="0" collapsed="false">
      <c r="B11" s="220" t="n">
        <v>2</v>
      </c>
      <c r="C11" s="226" t="s">
        <v>111</v>
      </c>
      <c r="D11" s="227" t="n">
        <f aca="false">D10*30.2%</f>
        <v>2872.73</v>
      </c>
      <c r="E11" s="228"/>
    </row>
    <row r="12" customFormat="false" ht="33" hidden="true" customHeight="true" outlineLevel="0" collapsed="false">
      <c r="B12" s="220" t="n">
        <v>3</v>
      </c>
      <c r="C12" s="226" t="s">
        <v>112</v>
      </c>
      <c r="D12" s="227"/>
      <c r="E12" s="228"/>
    </row>
    <row r="13" customFormat="false" ht="54" hidden="false" customHeight="true" outlineLevel="0" collapsed="false">
      <c r="B13" s="220" t="n">
        <v>3</v>
      </c>
      <c r="C13" s="226" t="s">
        <v>113</v>
      </c>
      <c r="D13" s="227" t="n">
        <f aca="false">D10+D11-D12</f>
        <v>12385.08</v>
      </c>
      <c r="E13" s="228"/>
    </row>
    <row r="14" customFormat="false" ht="33" hidden="false" customHeight="true" outlineLevel="0" collapsed="false">
      <c r="B14" s="220" t="n">
        <v>4</v>
      </c>
      <c r="C14" s="226" t="s">
        <v>114</v>
      </c>
      <c r="D14" s="313" t="n">
        <f aca="false">' (смета) (3)'!G25-D10</f>
        <v>70119.65</v>
      </c>
      <c r="E14" s="224"/>
    </row>
    <row r="15" customFormat="false" ht="33" hidden="false" customHeight="true" outlineLevel="0" collapsed="false">
      <c r="B15" s="220" t="n">
        <v>5</v>
      </c>
      <c r="C15" s="226" t="s">
        <v>115</v>
      </c>
      <c r="D15" s="227" t="n">
        <f aca="false">D14*30.2%-1</f>
        <v>21175.13</v>
      </c>
      <c r="E15" s="228"/>
    </row>
    <row r="16" customFormat="false" ht="33" hidden="false" customHeight="true" outlineLevel="0" collapsed="false">
      <c r="B16" s="220" t="n">
        <v>6</v>
      </c>
      <c r="C16" s="226" t="s">
        <v>116</v>
      </c>
      <c r="D16" s="227" t="n">
        <f aca="false">D14+D15</f>
        <v>91294.78</v>
      </c>
      <c r="E16" s="228"/>
    </row>
    <row r="17" customFormat="false" ht="33" hidden="false" customHeight="true" outlineLevel="0" collapsed="false">
      <c r="B17" s="220" t="n">
        <v>7</v>
      </c>
      <c r="C17" s="226" t="s">
        <v>117</v>
      </c>
      <c r="D17" s="230" t="n">
        <f aca="false">D13/D16</f>
        <v>0.1357</v>
      </c>
      <c r="E17" s="231"/>
    </row>
    <row r="18" customFormat="false" ht="49.5" hidden="false" customHeight="true" outlineLevel="0" collapsed="false">
      <c r="B18" s="220" t="n">
        <v>8</v>
      </c>
      <c r="C18" s="226" t="s">
        <v>118</v>
      </c>
      <c r="D18" s="232" t="s">
        <v>119</v>
      </c>
      <c r="E18" s="233"/>
    </row>
    <row r="20" customFormat="false" ht="15.75" hidden="false" customHeight="true" outlineLevel="0" collapsed="false">
      <c r="B20" s="5" t="s">
        <v>120</v>
      </c>
      <c r="D20" s="6" t="str">
        <f aca="false">'калькуляция (3)'!C51</f>
        <v>А.Р. Саттарова</v>
      </c>
    </row>
  </sheetData>
  <mergeCells count="4">
    <mergeCell ref="B2:D2"/>
    <mergeCell ref="B3:D3"/>
    <mergeCell ref="B5:D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13.41"/>
    <col collapsed="false" customWidth="true" hidden="false" outlineLevel="0" max="8" min="8" style="2" width="12.28"/>
    <col collapsed="false" customWidth="true" hidden="false" outlineLevel="0" max="9" min="9" style="2" width="12.42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true" outlineLevel="0" max="12" min="12" style="1" width="10.99"/>
    <col collapsed="false" customWidth="true" hidden="true" outlineLevel="0" max="13" min="13" style="3" width="10.99"/>
    <col collapsed="false" customWidth="true" hidden="false" outlineLevel="0" max="14" min="14" style="4" width="12.7"/>
    <col collapsed="false" customWidth="false" hidden="false" outlineLevel="0" max="15" min="15" style="5" width="9.14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17.28"/>
    <col collapsed="false" customWidth="false" hidden="false" outlineLevel="0" max="257" min="21" style="1" width="9.14"/>
  </cols>
  <sheetData>
    <row r="1" s="5" customFormat="true" ht="12.75" hidden="false" customHeight="true" outlineLevel="0" collapsed="false">
      <c r="G1" s="6"/>
      <c r="H1" s="6"/>
      <c r="I1" s="6"/>
      <c r="J1" s="6"/>
      <c r="K1" s="6"/>
      <c r="M1" s="3"/>
      <c r="N1" s="4"/>
    </row>
    <row r="2" s="7" customFormat="tru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M2" s="3"/>
      <c r="N2" s="4"/>
      <c r="O2" s="5"/>
    </row>
    <row r="3" s="7" customFormat="true" ht="19.5" hidden="false" customHeight="true" outlineLevel="0" collapsed="false">
      <c r="B3" s="8" t="str">
        <f aca="false">' (смета) (3)'!B3:K3</f>
        <v>                 На  2025-2026 учебный год  (сентябрь -май)</v>
      </c>
      <c r="C3" s="8"/>
      <c r="D3" s="8"/>
      <c r="E3" s="8"/>
      <c r="F3" s="8"/>
      <c r="G3" s="8"/>
      <c r="H3" s="8"/>
      <c r="I3" s="8"/>
      <c r="J3" s="8"/>
      <c r="K3" s="8"/>
      <c r="M3" s="3"/>
      <c r="N3" s="4"/>
      <c r="O3" s="5"/>
      <c r="P3" s="9" t="s">
        <v>2</v>
      </c>
      <c r="Q3" s="9"/>
      <c r="R3" s="9"/>
      <c r="S3" s="9"/>
      <c r="T3" s="10" t="s">
        <v>3</v>
      </c>
    </row>
    <row r="4" s="5" customFormat="true" ht="16.5" hidden="false" customHeight="true" outlineLevel="0" collapsed="false">
      <c r="B4" s="11" t="s">
        <v>4</v>
      </c>
      <c r="C4" s="12" t="s">
        <v>5</v>
      </c>
      <c r="D4" s="13"/>
      <c r="G4" s="14"/>
      <c r="H4" s="6"/>
      <c r="I4" s="15"/>
      <c r="J4" s="15"/>
      <c r="K4" s="6"/>
      <c r="M4" s="3"/>
      <c r="N4" s="4"/>
      <c r="P4" s="16" t="n">
        <f aca="false">G20</f>
        <v>108000</v>
      </c>
      <c r="Q4" s="17" t="n">
        <f aca="false">H20+I20+J20+K20</f>
        <v>108000</v>
      </c>
      <c r="R4" s="17" t="n">
        <f aca="false">G21+G26+G58+G54</f>
        <v>108000</v>
      </c>
      <c r="S4" s="18" t="n">
        <f aca="false">'калькуляция (4)'!D45</f>
        <v>108001</v>
      </c>
      <c r="T4" s="19" t="n">
        <f aca="false">'резерв отпускных (4)'!D11+'резерв отпускных (4)'!D12+'резерв отпускных (4)'!D15+'резерв отпускных (4)'!D16</f>
        <v>64801</v>
      </c>
    </row>
    <row r="5" s="5" customFormat="true" ht="12.75" hidden="false" customHeight="true" outlineLevel="0" collapsed="false">
      <c r="C5" s="12" t="s">
        <v>6</v>
      </c>
      <c r="G5" s="6"/>
      <c r="H5" s="6"/>
      <c r="I5" s="6"/>
      <c r="J5" s="6"/>
      <c r="K5" s="6"/>
      <c r="M5" s="3"/>
      <c r="N5" s="4"/>
    </row>
    <row r="6" s="20" customFormat="true" ht="24" hidden="false" customHeight="true" outlineLevel="0" collapsed="false">
      <c r="B6" s="21" t="s">
        <v>7</v>
      </c>
      <c r="C6" s="22"/>
      <c r="D6" s="314" t="s">
        <v>214</v>
      </c>
      <c r="E6" s="22"/>
      <c r="F6" s="22"/>
      <c r="G6" s="22"/>
      <c r="H6" s="22"/>
      <c r="J6" s="22"/>
      <c r="K6" s="22"/>
      <c r="M6" s="23"/>
      <c r="N6" s="24"/>
      <c r="P6" s="25" t="n">
        <f aca="false">E16-P4</f>
        <v>0</v>
      </c>
      <c r="Q6" s="25" t="n">
        <f aca="false">E16-Q4</f>
        <v>0</v>
      </c>
      <c r="R6" s="25" t="n">
        <f aca="false">E16-R4</f>
        <v>0</v>
      </c>
      <c r="S6" s="25" t="n">
        <f aca="false">E16-S4</f>
        <v>-1</v>
      </c>
      <c r="T6" s="25" t="n">
        <f aca="false">G21-T4</f>
        <v>-1</v>
      </c>
    </row>
    <row r="7" s="5" customFormat="true" ht="18" hidden="false" customHeight="true" outlineLevel="0" collapsed="false">
      <c r="B7" s="26" t="s">
        <v>9</v>
      </c>
      <c r="C7" s="310"/>
      <c r="D7" s="315" t="s">
        <v>215</v>
      </c>
      <c r="E7" s="28"/>
      <c r="F7" s="28"/>
      <c r="G7" s="29"/>
      <c r="H7" s="6"/>
      <c r="I7" s="6"/>
      <c r="J7" s="6"/>
      <c r="K7" s="6"/>
      <c r="M7" s="3"/>
      <c r="N7" s="4"/>
    </row>
    <row r="8" s="5" customFormat="true" ht="27" hidden="false" customHeight="true" outlineLevel="0" collapsed="false">
      <c r="B8" s="5" t="s">
        <v>11</v>
      </c>
      <c r="E8" s="30" t="n">
        <v>3</v>
      </c>
      <c r="F8" s="1"/>
      <c r="G8" s="6"/>
      <c r="H8" s="6"/>
      <c r="I8" s="6"/>
      <c r="J8" s="6"/>
      <c r="K8" s="6"/>
      <c r="M8" s="3"/>
      <c r="N8" s="4"/>
    </row>
    <row r="9" s="5" customFormat="true" ht="18" hidden="false" customHeight="true" outlineLevel="0" collapsed="false">
      <c r="B9" s="5" t="s">
        <v>216</v>
      </c>
      <c r="E9" s="30" t="n">
        <v>2</v>
      </c>
      <c r="F9" s="31"/>
      <c r="G9" s="6"/>
      <c r="H9" s="6"/>
      <c r="I9" s="6"/>
      <c r="J9" s="6"/>
      <c r="K9" s="6"/>
      <c r="M9" s="3"/>
      <c r="N9" s="32"/>
      <c r="O9" s="33"/>
    </row>
    <row r="10" s="5" customFormat="true" ht="18" hidden="false" customHeight="true" outlineLevel="0" collapsed="false">
      <c r="E10" s="30"/>
      <c r="F10" s="31"/>
      <c r="G10" s="34"/>
      <c r="H10" s="6"/>
      <c r="I10" s="6"/>
      <c r="J10" s="6"/>
      <c r="K10" s="6"/>
      <c r="M10" s="3"/>
      <c r="N10" s="4"/>
    </row>
    <row r="11" s="5" customFormat="true" ht="18" hidden="false" customHeight="true" outlineLevel="0" collapsed="false">
      <c r="B11" s="5" t="s">
        <v>15</v>
      </c>
      <c r="E11" s="35" t="n">
        <f aca="false">G13</f>
        <v>36</v>
      </c>
      <c r="F11" s="31"/>
      <c r="G11" s="6"/>
      <c r="H11" s="6"/>
      <c r="I11" s="6"/>
      <c r="J11" s="6"/>
      <c r="K11" s="6"/>
      <c r="M11" s="3"/>
      <c r="N11" s="4"/>
    </row>
    <row r="12" s="5" customFormat="true" ht="18" hidden="false" customHeight="true" outlineLevel="0" collapsed="false">
      <c r="B12" s="5" t="s">
        <v>16</v>
      </c>
      <c r="E12" s="35" t="n">
        <f aca="false">E8*E9*E11</f>
        <v>216</v>
      </c>
      <c r="F12" s="31"/>
      <c r="G12" s="6"/>
      <c r="H12" s="6"/>
      <c r="I12" s="6"/>
      <c r="J12" s="6"/>
      <c r="K12" s="6"/>
      <c r="M12" s="3"/>
      <c r="N12" s="4"/>
    </row>
    <row r="13" s="5" customFormat="true" ht="18" hidden="false" customHeight="true" outlineLevel="0" collapsed="false">
      <c r="B13" s="5" t="s">
        <v>17</v>
      </c>
      <c r="E13" s="30" t="n">
        <f aca="false">E9*E11</f>
        <v>72</v>
      </c>
      <c r="G13" s="36" t="n">
        <f aca="false">H13+I13+J13+K13</f>
        <v>36</v>
      </c>
      <c r="H13" s="36" t="n">
        <v>4</v>
      </c>
      <c r="I13" s="36" t="n">
        <v>12</v>
      </c>
      <c r="J13" s="36" t="n">
        <v>12</v>
      </c>
      <c r="K13" s="36" t="n">
        <v>8</v>
      </c>
      <c r="M13" s="3"/>
      <c r="N13" s="4"/>
    </row>
    <row r="14" s="5" customFormat="true" ht="18" hidden="false" customHeight="true" outlineLevel="0" collapsed="false">
      <c r="B14" s="5" t="s">
        <v>20</v>
      </c>
      <c r="E14" s="30" t="n">
        <v>500</v>
      </c>
      <c r="F14" s="31"/>
      <c r="G14" s="38"/>
      <c r="H14" s="38"/>
      <c r="I14" s="38"/>
      <c r="J14" s="38"/>
      <c r="K14" s="38"/>
      <c r="M14" s="3"/>
      <c r="N14" s="4"/>
    </row>
    <row r="15" s="5" customFormat="true" ht="21" hidden="false" customHeight="true" outlineLevel="0" collapsed="false">
      <c r="B15" s="5" t="s">
        <v>21</v>
      </c>
      <c r="E15" s="30" t="n">
        <f aca="false">E9*E11*E14</f>
        <v>36000</v>
      </c>
      <c r="F15" s="5" t="s">
        <v>19</v>
      </c>
      <c r="G15" s="38"/>
      <c r="H15" s="38"/>
      <c r="I15" s="38"/>
      <c r="J15" s="38"/>
      <c r="K15" s="38"/>
      <c r="M15" s="3"/>
      <c r="N15" s="4"/>
    </row>
    <row r="16" s="5" customFormat="true" ht="18" hidden="false" customHeight="true" outlineLevel="0" collapsed="false">
      <c r="A16" s="39"/>
      <c r="B16" s="39" t="s">
        <v>22</v>
      </c>
      <c r="C16" s="40"/>
      <c r="D16" s="40"/>
      <c r="E16" s="41" t="n">
        <f aca="false">E15*E8</f>
        <v>108000</v>
      </c>
      <c r="F16" s="40"/>
      <c r="G16" s="38"/>
      <c r="H16" s="38"/>
      <c r="I16" s="38"/>
      <c r="J16" s="38"/>
      <c r="K16" s="38"/>
      <c r="L16" s="5" t="s">
        <v>23</v>
      </c>
      <c r="M16" s="3"/>
      <c r="N16" s="4"/>
    </row>
    <row r="17" s="5" customFormat="true" ht="18" hidden="false" customHeight="true" outlineLevel="0" collapsed="false">
      <c r="A17" s="39"/>
      <c r="B17" s="39"/>
      <c r="C17" s="40"/>
      <c r="D17" s="40"/>
      <c r="E17" s="42"/>
      <c r="F17" s="40"/>
      <c r="G17" s="38"/>
      <c r="H17" s="38"/>
      <c r="I17" s="38"/>
      <c r="J17" s="38"/>
      <c r="K17" s="38"/>
      <c r="M17" s="3"/>
      <c r="N17" s="4"/>
    </row>
    <row r="18" s="5" customFormat="true" ht="18" hidden="false" customHeight="true" outlineLevel="0" collapsed="false">
      <c r="A18" s="39"/>
      <c r="B18" s="43" t="s">
        <v>24</v>
      </c>
      <c r="C18" s="44"/>
      <c r="D18" s="44"/>
      <c r="E18" s="44"/>
      <c r="F18" s="44"/>
      <c r="G18" s="45"/>
      <c r="H18" s="46" t="n">
        <v>2025</v>
      </c>
      <c r="I18" s="46"/>
      <c r="J18" s="47" t="n">
        <v>2026</v>
      </c>
      <c r="K18" s="47"/>
      <c r="L18" s="48" t="s">
        <v>25</v>
      </c>
      <c r="M18" s="3"/>
      <c r="N18" s="49" t="s">
        <v>26</v>
      </c>
      <c r="P18" s="50"/>
      <c r="Q18" s="51"/>
      <c r="R18" s="52"/>
      <c r="S18" s="52"/>
      <c r="T18" s="51"/>
      <c r="U18" s="51"/>
      <c r="V18" s="51"/>
      <c r="W18" s="51"/>
    </row>
    <row r="19" s="5" customFormat="true" ht="18" hidden="false" customHeight="true" outlineLevel="0" collapsed="false">
      <c r="A19" s="39"/>
      <c r="B19" s="53"/>
      <c r="C19" s="54" t="s">
        <v>27</v>
      </c>
      <c r="D19" s="39"/>
      <c r="E19" s="39"/>
      <c r="F19" s="39"/>
      <c r="G19" s="55"/>
      <c r="H19" s="36" t="s">
        <v>28</v>
      </c>
      <c r="I19" s="36" t="s">
        <v>29</v>
      </c>
      <c r="J19" s="36" t="s">
        <v>30</v>
      </c>
      <c r="K19" s="36" t="s">
        <v>31</v>
      </c>
      <c r="L19" s="56" t="s">
        <v>32</v>
      </c>
      <c r="M19" s="3"/>
      <c r="N19" s="49"/>
    </row>
    <row r="20" s="51" customFormat="true" ht="30" hidden="false" customHeight="true" outlineLevel="0" collapsed="false">
      <c r="B20" s="57"/>
      <c r="C20" s="58"/>
      <c r="D20" s="58"/>
      <c r="E20" s="58"/>
      <c r="F20" s="58"/>
      <c r="G20" s="59" t="n">
        <f aca="false">E16</f>
        <v>108000</v>
      </c>
      <c r="H20" s="60" t="n">
        <f aca="false">E16/G13*H13</f>
        <v>12000</v>
      </c>
      <c r="I20" s="60" t="n">
        <f aca="false">E16/G13*I13</f>
        <v>36000</v>
      </c>
      <c r="J20" s="60" t="n">
        <f aca="false">E16/G13*J13</f>
        <v>36000</v>
      </c>
      <c r="K20" s="60" t="n">
        <f aca="false">E16/G13*K13</f>
        <v>24000</v>
      </c>
      <c r="L20" s="61" t="n">
        <f aca="false">E14</f>
        <v>500</v>
      </c>
      <c r="M20" s="62" t="e">
        <f aca="false">G20/N9</f>
        <v>#DIV/0!</v>
      </c>
      <c r="N20" s="63" t="n">
        <f aca="false">G20/G20</f>
        <v>1</v>
      </c>
      <c r="O20" s="20"/>
      <c r="P20" s="5"/>
      <c r="Q20" s="5"/>
      <c r="R20" s="5"/>
      <c r="S20" s="5"/>
      <c r="T20" s="5"/>
      <c r="U20" s="5"/>
      <c r="V20" s="5"/>
      <c r="W20" s="5"/>
    </row>
    <row r="21" s="5" customFormat="true" ht="24.95" hidden="false" customHeight="true" outlineLevel="0" collapsed="false">
      <c r="B21" s="66" t="s">
        <v>33</v>
      </c>
      <c r="C21" s="67"/>
      <c r="D21" s="67"/>
      <c r="E21" s="67"/>
      <c r="F21" s="67"/>
      <c r="G21" s="68" t="n">
        <f aca="false">+H21+I21+J21+K21</f>
        <v>64800</v>
      </c>
      <c r="H21" s="68" t="n">
        <f aca="false">H20*0.6</f>
        <v>7200</v>
      </c>
      <c r="I21" s="68" t="n">
        <f aca="false">I20*0.6</f>
        <v>21600</v>
      </c>
      <c r="J21" s="68" t="n">
        <f aca="false">J20*0.6</f>
        <v>21600</v>
      </c>
      <c r="K21" s="68" t="n">
        <f aca="false">K20*0.6</f>
        <v>14400</v>
      </c>
      <c r="L21" s="69"/>
      <c r="M21" s="62" t="n">
        <f aca="false">G21/8208</f>
        <v>7.89</v>
      </c>
      <c r="N21" s="70" t="n">
        <f aca="false">G21/G20</f>
        <v>0.6</v>
      </c>
      <c r="O21" s="71"/>
      <c r="X21" s="72"/>
    </row>
    <row r="22" s="5" customFormat="true" ht="17.25" hidden="false" customHeight="true" outlineLevel="0" collapsed="false">
      <c r="B22" s="73"/>
      <c r="C22" s="74"/>
      <c r="D22" s="74"/>
      <c r="E22" s="74"/>
      <c r="F22" s="75"/>
      <c r="G22" s="36"/>
      <c r="H22" s="45" t="n">
        <v>0</v>
      </c>
      <c r="I22" s="45"/>
      <c r="J22" s="45"/>
      <c r="K22" s="45"/>
      <c r="L22" s="76" t="e">
        <f aca="false">M22</f>
        <v>#DIV/0!</v>
      </c>
      <c r="M22" s="62" t="e">
        <f aca="false">G22/N9</f>
        <v>#DIV/0!</v>
      </c>
      <c r="N22" s="70"/>
      <c r="P22" s="77" t="s">
        <v>34</v>
      </c>
      <c r="Q22" s="78"/>
      <c r="R22" s="78"/>
      <c r="S22" s="78"/>
      <c r="T22" s="79"/>
      <c r="U22" s="39"/>
      <c r="V22" s="39"/>
    </row>
    <row r="23" s="5" customFormat="true" ht="17.25" hidden="false" customHeight="true" outlineLevel="0" collapsed="false">
      <c r="A23" s="5" t="s">
        <v>35</v>
      </c>
      <c r="B23" s="80" t="s">
        <v>36</v>
      </c>
      <c r="C23" s="81"/>
      <c r="D23" s="81"/>
      <c r="E23" s="81"/>
      <c r="F23" s="81"/>
      <c r="G23" s="36" t="n">
        <f aca="false">SUM(H23:K23)</f>
        <v>49770</v>
      </c>
      <c r="H23" s="36" t="n">
        <f aca="false">H21/1.302</f>
        <v>5530</v>
      </c>
      <c r="I23" s="36" t="n">
        <f aca="false">I21/1.302</f>
        <v>16590</v>
      </c>
      <c r="J23" s="36" t="n">
        <f aca="false">J21/1.302</f>
        <v>16590</v>
      </c>
      <c r="K23" s="36" t="n">
        <f aca="false">K21/1.302</f>
        <v>11060</v>
      </c>
      <c r="L23" s="82" t="e">
        <f aca="false">M23</f>
        <v>#DIV/0!</v>
      </c>
      <c r="M23" s="62" t="e">
        <f aca="false">G23/N9</f>
        <v>#DIV/0!</v>
      </c>
      <c r="N23" s="70"/>
      <c r="P23" s="83" t="s">
        <v>37</v>
      </c>
      <c r="Q23" s="84" t="n">
        <f aca="false">E14*0.546/1.302/1.1357/1.3</f>
        <v>142.02</v>
      </c>
      <c r="R23" s="85" t="s">
        <v>38</v>
      </c>
      <c r="S23" s="85"/>
      <c r="T23" s="86" t="s">
        <v>39</v>
      </c>
      <c r="U23" s="85"/>
      <c r="V23" s="85"/>
      <c r="X23" s="72"/>
    </row>
    <row r="24" s="5" customFormat="true" ht="17.25" hidden="true" customHeight="true" outlineLevel="0" collapsed="false">
      <c r="A24" s="20" t="s">
        <v>40</v>
      </c>
      <c r="B24" s="87" t="s">
        <v>41</v>
      </c>
      <c r="C24" s="87"/>
      <c r="D24" s="81"/>
      <c r="E24" s="81"/>
      <c r="F24" s="81"/>
      <c r="G24" s="36" t="n">
        <f aca="false">SUM(H24:K24)</f>
        <v>0</v>
      </c>
      <c r="H24" s="36"/>
      <c r="I24" s="36"/>
      <c r="J24" s="36"/>
      <c r="K24" s="36"/>
      <c r="L24" s="88"/>
      <c r="M24" s="62" t="n">
        <f aca="false">G24/5760</f>
        <v>0</v>
      </c>
      <c r="N24" s="70"/>
      <c r="P24" s="89"/>
      <c r="Q24" s="39"/>
      <c r="R24" s="39"/>
      <c r="S24" s="39"/>
      <c r="T24" s="90"/>
      <c r="U24" s="39"/>
      <c r="V24" s="39"/>
    </row>
    <row r="25" s="5" customFormat="true" ht="17.25" hidden="false" customHeight="true" outlineLevel="0" collapsed="false">
      <c r="A25" s="20" t="s">
        <v>40</v>
      </c>
      <c r="B25" s="91" t="s">
        <v>42</v>
      </c>
      <c r="C25" s="92"/>
      <c r="D25" s="93"/>
      <c r="E25" s="93"/>
      <c r="F25" s="93"/>
      <c r="G25" s="36" t="n">
        <f aca="false">SUM(H25:K25)</f>
        <v>15030</v>
      </c>
      <c r="H25" s="36" t="n">
        <f aca="false">H21-H23</f>
        <v>1670</v>
      </c>
      <c r="I25" s="36" t="n">
        <f aca="false">I21-I23</f>
        <v>5010</v>
      </c>
      <c r="J25" s="36" t="n">
        <f aca="false">J21-J23</f>
        <v>5010</v>
      </c>
      <c r="K25" s="36" t="n">
        <f aca="false">K21-K23</f>
        <v>3340</v>
      </c>
      <c r="L25" s="94" t="e">
        <f aca="false">M25</f>
        <v>#DIV/0!</v>
      </c>
      <c r="M25" s="62" t="e">
        <f aca="false">G25/$N$9</f>
        <v>#DIV/0!</v>
      </c>
      <c r="N25" s="70"/>
      <c r="P25" s="95" t="s">
        <v>43</v>
      </c>
      <c r="Q25" s="96" t="n">
        <f aca="false">E14*0.054/1.302/1.1357/1.3</f>
        <v>14.05</v>
      </c>
      <c r="R25" s="97" t="s">
        <v>38</v>
      </c>
      <c r="S25" s="97"/>
      <c r="T25" s="98" t="s">
        <v>44</v>
      </c>
      <c r="U25" s="39"/>
      <c r="V25" s="39"/>
    </row>
    <row r="26" s="5" customFormat="true" ht="24.95" hidden="false" customHeight="true" outlineLevel="0" collapsed="false">
      <c r="B26" s="99" t="s">
        <v>45</v>
      </c>
      <c r="C26" s="100"/>
      <c r="D26" s="100"/>
      <c r="E26" s="100"/>
      <c r="F26" s="100"/>
      <c r="G26" s="101" t="n">
        <f aca="false">SUM(H26:K26)</f>
        <v>17604</v>
      </c>
      <c r="H26" s="68" t="n">
        <f aca="false">H27+H28+H29+H42+H43+H48</f>
        <v>1956</v>
      </c>
      <c r="I26" s="68" t="n">
        <f aca="false">I27+I28+I29+I42+I43+I48</f>
        <v>5868</v>
      </c>
      <c r="J26" s="68" t="n">
        <f aca="false">J27+J28+J29+J42+J43+J48</f>
        <v>5868</v>
      </c>
      <c r="K26" s="68" t="n">
        <f aca="false">K27+K28+K29+K42+K43+K48</f>
        <v>3912</v>
      </c>
      <c r="L26" s="102" t="e">
        <f aca="false">L27+L28+L29+L42+L43+L48</f>
        <v>#DIV/0!</v>
      </c>
      <c r="M26" s="62" t="e">
        <f aca="false">G26/$N$9</f>
        <v>#DIV/0!</v>
      </c>
      <c r="N26" s="70"/>
      <c r="P26" s="3"/>
    </row>
    <row r="27" s="103" customFormat="true" ht="17.25" hidden="true" customHeight="true" outlineLevel="0" collapsed="false">
      <c r="B27" s="104" t="s">
        <v>46</v>
      </c>
      <c r="C27" s="105"/>
      <c r="D27" s="105"/>
      <c r="E27" s="105"/>
      <c r="F27" s="105"/>
      <c r="G27" s="36" t="n">
        <f aca="false">SUM(H27:K27)</f>
        <v>0</v>
      </c>
      <c r="H27" s="36"/>
      <c r="I27" s="36"/>
      <c r="J27" s="36"/>
      <c r="K27" s="106"/>
      <c r="L27" s="107" t="n">
        <f aca="false">(H27/3*$L$20)/($H$20/3)</f>
        <v>0</v>
      </c>
      <c r="M27" s="62" t="e">
        <f aca="false">G27/$N$9</f>
        <v>#DIV/0!</v>
      </c>
      <c r="N27" s="70"/>
      <c r="O27" s="20"/>
    </row>
    <row r="28" s="103" customFormat="true" ht="17.25" hidden="true" customHeight="true" outlineLevel="0" collapsed="false">
      <c r="B28" s="104" t="s">
        <v>47</v>
      </c>
      <c r="C28" s="105"/>
      <c r="D28" s="105"/>
      <c r="E28" s="105"/>
      <c r="F28" s="105"/>
      <c r="G28" s="36" t="n">
        <f aca="false">SUM(H28:K28)</f>
        <v>0</v>
      </c>
      <c r="H28" s="36"/>
      <c r="I28" s="36"/>
      <c r="J28" s="36"/>
      <c r="K28" s="36"/>
      <c r="L28" s="107"/>
      <c r="M28" s="62" t="e">
        <f aca="false">G28/$N$9</f>
        <v>#DIV/0!</v>
      </c>
      <c r="N28" s="70"/>
      <c r="O28" s="20"/>
    </row>
    <row r="29" s="103" customFormat="true" ht="17.25" hidden="false" customHeight="true" outlineLevel="0" collapsed="false">
      <c r="B29" s="108" t="s">
        <v>48</v>
      </c>
      <c r="C29" s="109"/>
      <c r="D29" s="109"/>
      <c r="E29" s="109"/>
      <c r="F29" s="109"/>
      <c r="G29" s="46" t="n">
        <f aca="false">SUM(H29:K29)</f>
        <v>10800</v>
      </c>
      <c r="H29" s="36" t="n">
        <f aca="false">H30+H33+H37</f>
        <v>1200</v>
      </c>
      <c r="I29" s="36" t="n">
        <f aca="false">I30+I33+I37</f>
        <v>3600</v>
      </c>
      <c r="J29" s="36" t="n">
        <f aca="false">SUM(J30:J37)</f>
        <v>3600</v>
      </c>
      <c r="K29" s="36" t="n">
        <f aca="false">SUM(K30:K37)</f>
        <v>2400</v>
      </c>
      <c r="L29" s="94" t="e">
        <f aca="false">L30+L33+L37</f>
        <v>#DIV/0!</v>
      </c>
      <c r="M29" s="62" t="e">
        <f aca="false">G29/$N$9</f>
        <v>#DIV/0!</v>
      </c>
      <c r="N29" s="70" t="n">
        <f aca="false">G29/G20</f>
        <v>0.1</v>
      </c>
      <c r="O29" s="20"/>
    </row>
    <row r="30" s="110" customFormat="true" ht="17.25" hidden="false" customHeight="true" outlineLevel="0" collapsed="false">
      <c r="B30" s="87" t="s">
        <v>49</v>
      </c>
      <c r="C30" s="81"/>
      <c r="D30" s="81"/>
      <c r="E30" s="111" t="n">
        <v>0.065</v>
      </c>
      <c r="F30" s="112"/>
      <c r="G30" s="113" t="n">
        <f aca="false">SUM(H30:K30)</f>
        <v>7020</v>
      </c>
      <c r="H30" s="114" t="n">
        <f aca="false">+H20*6.5%</f>
        <v>780</v>
      </c>
      <c r="I30" s="114" t="n">
        <f aca="false">+I20*6.5%</f>
        <v>2340</v>
      </c>
      <c r="J30" s="114" t="n">
        <f aca="false">+J20*6.5%</f>
        <v>2340</v>
      </c>
      <c r="K30" s="114" t="n">
        <f aca="false">+K20*6.5%</f>
        <v>1560</v>
      </c>
      <c r="L30" s="82" t="e">
        <f aca="false">M30</f>
        <v>#DIV/0!</v>
      </c>
      <c r="M30" s="62" t="e">
        <f aca="false">G30/$N$9</f>
        <v>#DIV/0!</v>
      </c>
      <c r="N30" s="70"/>
      <c r="O30" s="5"/>
    </row>
    <row r="31" s="116" customFormat="true" ht="17.25" hidden="true" customHeight="true" outlineLevel="0" collapsed="false">
      <c r="B31" s="117" t="s">
        <v>50</v>
      </c>
      <c r="C31" s="118"/>
      <c r="D31" s="118" t="s">
        <v>51</v>
      </c>
      <c r="E31" s="119"/>
      <c r="F31" s="118" t="s">
        <v>52</v>
      </c>
      <c r="G31" s="120" t="n">
        <f aca="false">SUM(H31:K31)</f>
        <v>0</v>
      </c>
      <c r="H31" s="121"/>
      <c r="I31" s="121"/>
      <c r="J31" s="121"/>
      <c r="K31" s="121"/>
      <c r="L31" s="82" t="n">
        <f aca="false">(H31/3*$L$20)/($H$20/3)</f>
        <v>0</v>
      </c>
      <c r="M31" s="62" t="e">
        <f aca="false">G31/$N$9</f>
        <v>#DIV/0!</v>
      </c>
      <c r="N31" s="137"/>
      <c r="O31" s="122"/>
    </row>
    <row r="32" s="116" customFormat="true" ht="17.25" hidden="true" customHeight="true" outlineLevel="0" collapsed="false">
      <c r="B32" s="123" t="s">
        <v>53</v>
      </c>
      <c r="C32" s="124" t="n">
        <f aca="false">C31</f>
        <v>0</v>
      </c>
      <c r="D32" s="124" t="s">
        <v>54</v>
      </c>
      <c r="E32" s="125"/>
      <c r="F32" s="124"/>
      <c r="G32" s="126" t="n">
        <f aca="false">SUM(H32:K32)</f>
        <v>0</v>
      </c>
      <c r="H32" s="121"/>
      <c r="I32" s="121"/>
      <c r="J32" s="121"/>
      <c r="K32" s="121"/>
      <c r="L32" s="82" t="n">
        <f aca="false">(H32/3*$L$20)/($H$20/3)</f>
        <v>0</v>
      </c>
      <c r="M32" s="62" t="e">
        <f aca="false">G32/$N$9</f>
        <v>#DIV/0!</v>
      </c>
      <c r="N32" s="137"/>
      <c r="O32" s="122"/>
    </row>
    <row r="33" s="110" customFormat="true" ht="17.25" hidden="false" customHeight="true" outlineLevel="0" collapsed="false">
      <c r="B33" s="87" t="s">
        <v>55</v>
      </c>
      <c r="C33" s="81"/>
      <c r="D33" s="81"/>
      <c r="E33" s="111" t="n">
        <v>0.021</v>
      </c>
      <c r="F33" s="112"/>
      <c r="G33" s="113" t="n">
        <f aca="false">SUM(H33:K33)</f>
        <v>2268</v>
      </c>
      <c r="H33" s="114" t="n">
        <f aca="false">+H20*2.1%</f>
        <v>252</v>
      </c>
      <c r="I33" s="114" t="n">
        <f aca="false">+I20*2.1%</f>
        <v>756</v>
      </c>
      <c r="J33" s="114" t="n">
        <f aca="false">+J20*2.1%</f>
        <v>756</v>
      </c>
      <c r="K33" s="114" t="n">
        <f aca="false">+K20*2.1%</f>
        <v>504</v>
      </c>
      <c r="L33" s="82" t="e">
        <f aca="false">M33</f>
        <v>#DIV/0!</v>
      </c>
      <c r="M33" s="62" t="e">
        <f aca="false">G33/$N$9</f>
        <v>#DIV/0!</v>
      </c>
      <c r="N33" s="4"/>
      <c r="O33" s="5"/>
    </row>
    <row r="34" s="116" customFormat="true" ht="15.75" hidden="true" customHeight="true" outlineLevel="0" collapsed="false">
      <c r="B34" s="127"/>
      <c r="C34" s="118"/>
      <c r="D34" s="118" t="n">
        <f aca="false">1.44*24*3</f>
        <v>103.68</v>
      </c>
      <c r="E34" s="119" t="s">
        <v>56</v>
      </c>
      <c r="F34" s="128"/>
      <c r="G34" s="129"/>
      <c r="H34" s="121"/>
      <c r="I34" s="121"/>
      <c r="J34" s="121"/>
      <c r="K34" s="121"/>
      <c r="L34" s="82" t="n">
        <f aca="false">(H34/3*$L$20)/($H$20/3)</f>
        <v>0</v>
      </c>
      <c r="M34" s="62" t="e">
        <f aca="false">F34/$N$9</f>
        <v>#DIV/0!</v>
      </c>
      <c r="N34" s="137"/>
      <c r="O34" s="122"/>
      <c r="P34" s="116" t="n">
        <v>224</v>
      </c>
    </row>
    <row r="35" s="116" customFormat="true" ht="15.75" hidden="true" customHeight="true" outlineLevel="0" collapsed="false">
      <c r="B35" s="118" t="s">
        <v>57</v>
      </c>
      <c r="C35" s="122"/>
      <c r="D35" s="118"/>
      <c r="E35" s="119"/>
      <c r="F35" s="118"/>
      <c r="G35" s="130"/>
      <c r="H35" s="121"/>
      <c r="I35" s="121"/>
      <c r="J35" s="121"/>
      <c r="K35" s="121"/>
      <c r="L35" s="82" t="n">
        <f aca="false">(H35/3*$L$20)/($H$20/3)</f>
        <v>0</v>
      </c>
      <c r="M35" s="62" t="e">
        <f aca="false">G35/$N$9</f>
        <v>#DIV/0!</v>
      </c>
      <c r="N35" s="137"/>
      <c r="O35" s="122"/>
    </row>
    <row r="36" s="116" customFormat="true" ht="15.75" hidden="true" customHeight="true" outlineLevel="0" collapsed="false">
      <c r="B36" s="131"/>
      <c r="C36" s="118" t="s">
        <v>58</v>
      </c>
      <c r="D36" s="118"/>
      <c r="E36" s="119"/>
      <c r="F36" s="131"/>
      <c r="G36" s="130" t="s">
        <v>59</v>
      </c>
      <c r="H36" s="121"/>
      <c r="I36" s="121"/>
      <c r="J36" s="121"/>
      <c r="K36" s="121"/>
      <c r="L36" s="82" t="n">
        <f aca="false">(H36/3*$L$20)/($H$20/3)</f>
        <v>0</v>
      </c>
      <c r="M36" s="62" t="e">
        <f aca="false">G36/$N$9</f>
        <v>#VALUE!</v>
      </c>
      <c r="N36" s="137"/>
      <c r="O36" s="122"/>
    </row>
    <row r="37" s="110" customFormat="true" ht="17.25" hidden="false" customHeight="true" outlineLevel="0" collapsed="false">
      <c r="B37" s="132" t="s">
        <v>60</v>
      </c>
      <c r="C37" s="81"/>
      <c r="D37" s="81"/>
      <c r="E37" s="111" t="n">
        <v>0.014</v>
      </c>
      <c r="F37" s="133"/>
      <c r="G37" s="113" t="n">
        <f aca="false">SUM(H37:K37)</f>
        <v>1512</v>
      </c>
      <c r="H37" s="114" t="n">
        <f aca="false">+H20*1.4%</f>
        <v>168</v>
      </c>
      <c r="I37" s="114" t="n">
        <f aca="false">+I20*1.4%</f>
        <v>504</v>
      </c>
      <c r="J37" s="114" t="n">
        <f aca="false">+J20*1.4%</f>
        <v>504</v>
      </c>
      <c r="K37" s="114" t="n">
        <f aca="false">+K20*1.4%</f>
        <v>336</v>
      </c>
      <c r="L37" s="82" t="e">
        <f aca="false">M37</f>
        <v>#DIV/0!</v>
      </c>
      <c r="M37" s="62" t="e">
        <f aca="false">G37/$N$9</f>
        <v>#DIV/0!</v>
      </c>
      <c r="N37" s="4"/>
      <c r="O37" s="5"/>
    </row>
    <row r="38" s="116" customFormat="true" ht="18.75" hidden="true" customHeight="true" outlineLevel="0" collapsed="false">
      <c r="B38" s="127" t="s">
        <v>61</v>
      </c>
      <c r="C38" s="118"/>
      <c r="D38" s="118" t="n">
        <f aca="false">50</f>
        <v>50</v>
      </c>
      <c r="E38" s="118" t="s">
        <v>62</v>
      </c>
      <c r="F38" s="122"/>
      <c r="G38" s="134"/>
      <c r="H38" s="135"/>
      <c r="I38" s="135"/>
      <c r="J38" s="135"/>
      <c r="K38" s="135"/>
      <c r="L38" s="136"/>
      <c r="M38" s="62" t="e">
        <f aca="false">G38/$N$9</f>
        <v>#DIV/0!</v>
      </c>
      <c r="N38" s="137"/>
      <c r="O38" s="122"/>
      <c r="P38" s="116" t="n">
        <v>224</v>
      </c>
    </row>
    <row r="39" s="116" customFormat="true" ht="18.75" hidden="true" customHeight="true" outlineLevel="0" collapsed="false">
      <c r="B39" s="127" t="s">
        <v>63</v>
      </c>
      <c r="C39" s="118"/>
      <c r="D39" s="118" t="n">
        <f aca="false">50</f>
        <v>50</v>
      </c>
      <c r="E39" s="118" t="s">
        <v>62</v>
      </c>
      <c r="F39" s="122"/>
      <c r="G39" s="134"/>
      <c r="H39" s="135"/>
      <c r="I39" s="135"/>
      <c r="J39" s="135"/>
      <c r="K39" s="135" t="n">
        <f aca="false">H39</f>
        <v>0</v>
      </c>
      <c r="L39" s="136"/>
      <c r="M39" s="62" t="e">
        <f aca="false">G39/$N$9</f>
        <v>#DIV/0!</v>
      </c>
      <c r="N39" s="137"/>
      <c r="O39" s="122"/>
      <c r="P39" s="116" t="n">
        <v>224</v>
      </c>
    </row>
    <row r="40" s="110" customFormat="true" ht="11.25" hidden="true" customHeight="true" outlineLevel="0" collapsed="false">
      <c r="B40" s="138"/>
      <c r="C40" s="39"/>
      <c r="D40" s="39"/>
      <c r="E40" s="39"/>
      <c r="F40" s="39"/>
      <c r="G40" s="37"/>
      <c r="H40" s="37"/>
      <c r="I40" s="55"/>
      <c r="J40" s="139"/>
      <c r="K40" s="139"/>
      <c r="L40" s="136"/>
      <c r="M40" s="62" t="e">
        <f aca="false">G40/$N$9</f>
        <v>#DIV/0!</v>
      </c>
      <c r="N40" s="4"/>
      <c r="O40" s="5"/>
    </row>
    <row r="41" s="103" customFormat="true" ht="18.75" hidden="true" customHeight="true" outlineLevel="0" collapsed="false">
      <c r="B41" s="104" t="s">
        <v>64</v>
      </c>
      <c r="C41" s="105"/>
      <c r="D41" s="105"/>
      <c r="E41" s="105"/>
      <c r="F41" s="105"/>
      <c r="G41" s="46"/>
      <c r="H41" s="140"/>
      <c r="I41" s="140"/>
      <c r="J41" s="140"/>
      <c r="K41" s="141"/>
      <c r="L41" s="142"/>
      <c r="M41" s="62" t="e">
        <f aca="false">G41/$N$9</f>
        <v>#DIV/0!</v>
      </c>
      <c r="N41" s="24"/>
      <c r="O41" s="20"/>
    </row>
    <row r="42" s="103" customFormat="true" ht="20.25" hidden="true" customHeight="true" outlineLevel="0" collapsed="false">
      <c r="B42" s="143"/>
      <c r="C42" s="144"/>
      <c r="D42" s="144"/>
      <c r="E42" s="144"/>
      <c r="F42" s="144"/>
      <c r="G42" s="36" t="n">
        <f aca="false">SUM(H42:K42)</f>
        <v>0</v>
      </c>
      <c r="H42" s="145"/>
      <c r="I42" s="145"/>
      <c r="J42" s="145"/>
      <c r="K42" s="145"/>
      <c r="L42" s="107" t="n">
        <f aca="false">(H42/3*$L$20)/($H$20/3)</f>
        <v>0</v>
      </c>
      <c r="M42" s="62" t="e">
        <f aca="false">G42/$N$9</f>
        <v>#DIV/0!</v>
      </c>
      <c r="N42" s="24"/>
      <c r="O42" s="20"/>
    </row>
    <row r="43" s="103" customFormat="true" ht="21" hidden="true" customHeight="true" outlineLevel="0" collapsed="false">
      <c r="B43" s="146" t="s">
        <v>65</v>
      </c>
      <c r="C43" s="147"/>
      <c r="D43" s="147"/>
      <c r="E43" s="147"/>
      <c r="F43" s="147"/>
      <c r="G43" s="36" t="n">
        <f aca="false">SUM(H43:K43)</f>
        <v>0</v>
      </c>
      <c r="H43" s="140" t="n">
        <f aca="false">H44+H46+H47</f>
        <v>0</v>
      </c>
      <c r="I43" s="140" t="n">
        <f aca="false">I44+I46+I47</f>
        <v>0</v>
      </c>
      <c r="J43" s="140" t="n">
        <f aca="false">J44+J46+J47</f>
        <v>0</v>
      </c>
      <c r="K43" s="140" t="n">
        <f aca="false">K44+K46+K47</f>
        <v>0</v>
      </c>
      <c r="L43" s="88" t="e">
        <f aca="false">L44+L46+L47</f>
        <v>#DIV/0!</v>
      </c>
      <c r="M43" s="62" t="e">
        <f aca="false">G43/$N$9</f>
        <v>#DIV/0!</v>
      </c>
      <c r="N43" s="24"/>
      <c r="O43" s="20"/>
    </row>
    <row r="44" s="148" customFormat="true" ht="15" hidden="true" customHeight="true" outlineLevel="0" collapsed="false">
      <c r="B44" s="132" t="s">
        <v>66</v>
      </c>
      <c r="C44" s="149"/>
      <c r="D44" s="149"/>
      <c r="E44" s="149"/>
      <c r="F44" s="133"/>
      <c r="G44" s="36" t="n">
        <f aca="false">SUM(H44:K44)</f>
        <v>0</v>
      </c>
      <c r="H44" s="36"/>
      <c r="I44" s="36"/>
      <c r="J44" s="36"/>
      <c r="K44" s="36"/>
      <c r="L44" s="150" t="n">
        <f aca="false">(H44/3*$L$20)/($H$20/3)</f>
        <v>0</v>
      </c>
      <c r="M44" s="62" t="e">
        <f aca="false">G44/$N$9</f>
        <v>#DIV/0!</v>
      </c>
      <c r="N44" s="24"/>
      <c r="O44" s="20"/>
    </row>
    <row r="45" s="116" customFormat="true" ht="15" hidden="true" customHeight="true" outlineLevel="0" collapsed="false">
      <c r="B45" s="127" t="s">
        <v>67</v>
      </c>
      <c r="C45" s="118"/>
      <c r="D45" s="118"/>
      <c r="E45" s="118"/>
      <c r="F45" s="118" t="s">
        <v>68</v>
      </c>
      <c r="G45" s="36" t="n">
        <f aca="false">SUM(H45:K45)</f>
        <v>0</v>
      </c>
      <c r="H45" s="135" t="n">
        <f aca="false">ROUND(E45*0.976*1.18,1)</f>
        <v>0</v>
      </c>
      <c r="I45" s="135" t="n">
        <f aca="false">ROUND(E45*0.976*1.18,1)</f>
        <v>0</v>
      </c>
      <c r="J45" s="135" t="n">
        <f aca="false">ROUND(E45*0.976*1.18,1)</f>
        <v>0</v>
      </c>
      <c r="K45" s="135" t="n">
        <f aca="false">ROUND(E45*0.976*1.18,1)</f>
        <v>0</v>
      </c>
      <c r="L45" s="151" t="n">
        <f aca="false">(H45/3*$L$20)/($H$20/3)</f>
        <v>0</v>
      </c>
      <c r="M45" s="62" t="e">
        <f aca="false">G45/$N$9</f>
        <v>#DIV/0!</v>
      </c>
      <c r="N45" s="137"/>
      <c r="O45" s="122"/>
    </row>
    <row r="46" s="110" customFormat="true" ht="15" hidden="true" customHeight="true" outlineLevel="0" collapsed="false">
      <c r="B46" s="87" t="s">
        <v>69</v>
      </c>
      <c r="C46" s="81"/>
      <c r="D46" s="81"/>
      <c r="E46" s="81"/>
      <c r="F46" s="112"/>
      <c r="G46" s="36" t="n">
        <f aca="false">SUM(H46:K46)</f>
        <v>0</v>
      </c>
      <c r="H46" s="36"/>
      <c r="I46" s="36"/>
      <c r="J46" s="36"/>
      <c r="K46" s="36"/>
      <c r="L46" s="107" t="e">
        <f aca="false">M46</f>
        <v>#DIV/0!</v>
      </c>
      <c r="M46" s="62" t="e">
        <f aca="false">G46/$N$9</f>
        <v>#DIV/0!</v>
      </c>
      <c r="N46" s="4"/>
      <c r="O46" s="5"/>
    </row>
    <row r="47" s="116" customFormat="true" ht="15" hidden="true" customHeight="true" outlineLevel="0" collapsed="false">
      <c r="B47" s="87" t="s">
        <v>70</v>
      </c>
      <c r="C47" s="152"/>
      <c r="D47" s="152"/>
      <c r="E47" s="152"/>
      <c r="F47" s="152"/>
      <c r="G47" s="36" t="n">
        <f aca="false">SUM(H47:K47)</f>
        <v>0</v>
      </c>
      <c r="H47" s="36"/>
      <c r="I47" s="36"/>
      <c r="J47" s="36"/>
      <c r="K47" s="36"/>
      <c r="L47" s="153" t="e">
        <f aca="false">M47</f>
        <v>#DIV/0!</v>
      </c>
      <c r="M47" s="62" t="e">
        <f aca="false">G47/$N$9</f>
        <v>#DIV/0!</v>
      </c>
      <c r="N47" s="137"/>
      <c r="O47" s="122"/>
    </row>
    <row r="48" s="103" customFormat="true" ht="18" hidden="false" customHeight="true" outlineLevel="0" collapsed="false">
      <c r="B48" s="108" t="s">
        <v>71</v>
      </c>
      <c r="C48" s="109"/>
      <c r="D48" s="109"/>
      <c r="E48" s="109"/>
      <c r="F48" s="109"/>
      <c r="G48" s="36" t="n">
        <f aca="false">SUM(H48:K48)</f>
        <v>6804</v>
      </c>
      <c r="H48" s="36" t="n">
        <f aca="false">SUM(H49:H52)</f>
        <v>756</v>
      </c>
      <c r="I48" s="36" t="n">
        <f aca="false">SUM(I49:I52)</f>
        <v>2268</v>
      </c>
      <c r="J48" s="36" t="n">
        <f aca="false">SUM(J49:J52)</f>
        <v>2268</v>
      </c>
      <c r="K48" s="36" t="n">
        <f aca="false">SUM(K49:K52)</f>
        <v>1512</v>
      </c>
      <c r="L48" s="107" t="e">
        <f aca="false">L49+L50+L51</f>
        <v>#DIV/0!</v>
      </c>
      <c r="M48" s="62" t="e">
        <f aca="false">G48/$N$9</f>
        <v>#DIV/0!</v>
      </c>
      <c r="N48" s="24"/>
      <c r="O48" s="20"/>
    </row>
    <row r="49" s="110" customFormat="true" ht="32.25" hidden="false" customHeight="true" outlineLevel="0" collapsed="false">
      <c r="B49" s="155" t="s">
        <v>72</v>
      </c>
      <c r="C49" s="155"/>
      <c r="D49" s="155"/>
      <c r="E49" s="156" t="n">
        <v>0.05</v>
      </c>
      <c r="F49" s="81"/>
      <c r="G49" s="36" t="n">
        <f aca="false">SUM(H49:K49)</f>
        <v>5400</v>
      </c>
      <c r="H49" s="36" t="n">
        <f aca="false">H20*5%</f>
        <v>600</v>
      </c>
      <c r="I49" s="36" t="n">
        <f aca="false">I20*5%</f>
        <v>1800</v>
      </c>
      <c r="J49" s="36" t="n">
        <f aca="false">J20*5%</f>
        <v>1800</v>
      </c>
      <c r="K49" s="36" t="n">
        <f aca="false">K20*5%</f>
        <v>1200</v>
      </c>
      <c r="L49" s="153" t="e">
        <f aca="false">M49</f>
        <v>#DIV/0!</v>
      </c>
      <c r="M49" s="62" t="e">
        <f aca="false">G49/$N$9</f>
        <v>#DIV/0!</v>
      </c>
      <c r="N49" s="70" t="n">
        <f aca="false">G49/G20</f>
        <v>0.05</v>
      </c>
      <c r="O49" s="5"/>
    </row>
    <row r="50" s="110" customFormat="true" ht="18.75" hidden="false" customHeight="true" outlineLevel="0" collapsed="false">
      <c r="B50" s="87" t="s">
        <v>73</v>
      </c>
      <c r="C50" s="93"/>
      <c r="D50" s="93"/>
      <c r="E50" s="157" t="n">
        <v>0.013</v>
      </c>
      <c r="F50" s="158"/>
      <c r="G50" s="36" t="n">
        <f aca="false">SUM(H50:K50)</f>
        <v>1404</v>
      </c>
      <c r="H50" s="36" t="n">
        <f aca="false">H20*1.3%</f>
        <v>156</v>
      </c>
      <c r="I50" s="36" t="n">
        <f aca="false">I20*1.3%</f>
        <v>468</v>
      </c>
      <c r="J50" s="36" t="n">
        <f aca="false">J20*1.3%</f>
        <v>468</v>
      </c>
      <c r="K50" s="36" t="n">
        <f aca="false">K20*1.3%</f>
        <v>312</v>
      </c>
      <c r="L50" s="88" t="n">
        <f aca="false">G50/7296</f>
        <v>0.2</v>
      </c>
      <c r="M50" s="62" t="e">
        <f aca="false">G50/$N$9</f>
        <v>#DIV/0!</v>
      </c>
      <c r="N50" s="70" t="n">
        <f aca="false">G50/G20</f>
        <v>0.013</v>
      </c>
      <c r="O50" s="5"/>
    </row>
    <row r="51" s="110" customFormat="true" ht="15" hidden="true" customHeight="true" outlineLevel="0" collapsed="false">
      <c r="B51" s="87" t="s">
        <v>74</v>
      </c>
      <c r="C51" s="149"/>
      <c r="D51" s="149"/>
      <c r="E51" s="149"/>
      <c r="F51" s="149"/>
      <c r="G51" s="36" t="n">
        <f aca="false">SUM(H51:K51)</f>
        <v>0</v>
      </c>
      <c r="H51" s="36"/>
      <c r="I51" s="36"/>
      <c r="J51" s="36"/>
      <c r="K51" s="36"/>
      <c r="L51" s="88" t="n">
        <f aca="false">L52</f>
        <v>0</v>
      </c>
      <c r="M51" s="62" t="e">
        <f aca="false">G51/$N$9</f>
        <v>#DIV/0!</v>
      </c>
      <c r="N51" s="4"/>
      <c r="O51" s="5"/>
    </row>
    <row r="52" s="116" customFormat="true" ht="16.5" hidden="true" customHeight="true" outlineLevel="0" collapsed="false">
      <c r="B52" s="159" t="s">
        <v>75</v>
      </c>
      <c r="C52" s="160"/>
      <c r="D52" s="160"/>
      <c r="E52" s="161" t="n">
        <v>0.6</v>
      </c>
      <c r="F52" s="160"/>
      <c r="G52" s="36" t="n">
        <f aca="false">SUM(H52:K52)</f>
        <v>0</v>
      </c>
      <c r="H52" s="36" t="n">
        <f aca="false">H20*60%-H21</f>
        <v>0</v>
      </c>
      <c r="I52" s="36" t="n">
        <f aca="false">I20*60%-I21</f>
        <v>0</v>
      </c>
      <c r="J52" s="36" t="n">
        <f aca="false">J20*60%-J21</f>
        <v>0</v>
      </c>
      <c r="K52" s="36" t="n">
        <f aca="false">K20*60%-K21</f>
        <v>0</v>
      </c>
      <c r="L52" s="162" t="n">
        <f aca="false">G52/1440</f>
        <v>0</v>
      </c>
      <c r="M52" s="62" t="e">
        <f aca="false">G52/$N$9</f>
        <v>#DIV/0!</v>
      </c>
      <c r="N52" s="137"/>
      <c r="O52" s="122"/>
    </row>
    <row r="53" s="116" customFormat="true" ht="15" hidden="true" customHeight="true" outlineLevel="0" collapsed="false">
      <c r="B53" s="127"/>
      <c r="C53" s="118"/>
      <c r="D53" s="118"/>
      <c r="E53" s="118"/>
      <c r="F53" s="118"/>
      <c r="G53" s="46"/>
      <c r="H53" s="140"/>
      <c r="I53" s="140"/>
      <c r="J53" s="140"/>
      <c r="K53" s="141"/>
      <c r="L53" s="163"/>
      <c r="M53" s="62" t="e">
        <f aca="false">G53/$N$9</f>
        <v>#DIV/0!</v>
      </c>
      <c r="N53" s="137"/>
      <c r="O53" s="122"/>
    </row>
    <row r="54" s="5" customFormat="true" ht="15" hidden="false" customHeight="true" outlineLevel="0" collapsed="false">
      <c r="A54" s="39"/>
      <c r="B54" s="164" t="s">
        <v>76</v>
      </c>
      <c r="C54" s="165"/>
      <c r="D54" s="165"/>
      <c r="E54" s="165"/>
      <c r="F54" s="165"/>
      <c r="G54" s="46" t="n">
        <f aca="false">SUM(H54:K54)</f>
        <v>1362</v>
      </c>
      <c r="H54" s="46" t="n">
        <f aca="false">H57+H56</f>
        <v>152</v>
      </c>
      <c r="I54" s="46" t="n">
        <f aca="false">I57+I56</f>
        <v>454</v>
      </c>
      <c r="J54" s="46" t="n">
        <f aca="false">J57+J56</f>
        <v>454</v>
      </c>
      <c r="K54" s="36" t="n">
        <f aca="false">K57+K56</f>
        <v>302</v>
      </c>
      <c r="L54" s="166" t="e">
        <f aca="false">L55+L56</f>
        <v>#DIV/0!</v>
      </c>
      <c r="M54" s="62" t="e">
        <f aca="false">G54/$N$9</f>
        <v>#DIV/0!</v>
      </c>
      <c r="N54" s="4"/>
    </row>
    <row r="55" s="5" customFormat="true" ht="15" hidden="true" customHeight="true" outlineLevel="0" collapsed="false">
      <c r="A55" s="39"/>
      <c r="B55" s="127" t="s">
        <v>77</v>
      </c>
      <c r="C55" s="167"/>
      <c r="D55" s="167"/>
      <c r="E55" s="167"/>
      <c r="F55" s="167"/>
      <c r="G55" s="36"/>
      <c r="H55" s="36"/>
      <c r="I55" s="36"/>
      <c r="J55" s="36"/>
      <c r="K55" s="36"/>
      <c r="L55" s="166" t="e">
        <f aca="false">M55</f>
        <v>#DIV/0!</v>
      </c>
      <c r="M55" s="62" t="e">
        <f aca="false">G55/$N$9</f>
        <v>#DIV/0!</v>
      </c>
      <c r="N55" s="4"/>
    </row>
    <row r="56" s="5" customFormat="true" ht="15" hidden="false" customHeight="true" outlineLevel="0" collapsed="false">
      <c r="A56" s="39"/>
      <c r="B56" s="143" t="s">
        <v>78</v>
      </c>
      <c r="C56" s="168"/>
      <c r="D56" s="168"/>
      <c r="E56" s="169" t="n">
        <f aca="false">свод!AA56</f>
        <v>0.0108</v>
      </c>
      <c r="F56" s="170"/>
      <c r="G56" s="45" t="n">
        <f aca="false">SUM(H56:K56)</f>
        <v>1167</v>
      </c>
      <c r="H56" s="45" t="n">
        <f aca="false">H20*E56</f>
        <v>130</v>
      </c>
      <c r="I56" s="45" t="n">
        <f aca="false">I20*E56</f>
        <v>389</v>
      </c>
      <c r="J56" s="45" t="n">
        <f aca="false">J20*E56</f>
        <v>389</v>
      </c>
      <c r="K56" s="45" t="n">
        <f aca="false">K20*E56</f>
        <v>259</v>
      </c>
      <c r="L56" s="163" t="e">
        <f aca="false">M56</f>
        <v>#DIV/0!</v>
      </c>
      <c r="M56" s="62" t="e">
        <f aca="false">G56/$N$9</f>
        <v>#DIV/0!</v>
      </c>
      <c r="N56" s="4"/>
    </row>
    <row r="57" s="5" customFormat="true" ht="15" hidden="false" customHeight="true" outlineLevel="0" collapsed="false">
      <c r="A57" s="39"/>
      <c r="B57" s="171" t="s">
        <v>79</v>
      </c>
      <c r="C57" s="172"/>
      <c r="D57" s="172"/>
      <c r="E57" s="173" t="n">
        <f aca="false">свод!AA57</f>
        <v>0.0018</v>
      </c>
      <c r="F57" s="172"/>
      <c r="G57" s="36" t="n">
        <f aca="false">SUM(H57:K57)</f>
        <v>195</v>
      </c>
      <c r="H57" s="36" t="n">
        <f aca="false">H20*E57</f>
        <v>22</v>
      </c>
      <c r="I57" s="36" t="n">
        <f aca="false">I20*E57</f>
        <v>65</v>
      </c>
      <c r="J57" s="36" t="n">
        <f aca="false">J20*E57</f>
        <v>65</v>
      </c>
      <c r="K57" s="36" t="n">
        <f aca="false">K20*E57</f>
        <v>43</v>
      </c>
      <c r="L57" s="174" t="n">
        <f aca="false">G57/7296</f>
        <v>0</v>
      </c>
      <c r="M57" s="62" t="e">
        <f aca="false">G57/$N$9</f>
        <v>#DIV/0!</v>
      </c>
      <c r="N57" s="4"/>
    </row>
    <row r="58" s="5" customFormat="true" ht="24.95" hidden="false" customHeight="true" outlineLevel="0" collapsed="false">
      <c r="A58" s="39"/>
      <c r="B58" s="175" t="s">
        <v>80</v>
      </c>
      <c r="C58" s="176"/>
      <c r="D58" s="176"/>
      <c r="E58" s="176"/>
      <c r="F58" s="176"/>
      <c r="G58" s="101" t="n">
        <f aca="false">SUM(H58:K58)</f>
        <v>24234</v>
      </c>
      <c r="H58" s="101" t="n">
        <f aca="false">H65+H59</f>
        <v>2692</v>
      </c>
      <c r="I58" s="101" t="n">
        <f aca="false">I65+I59</f>
        <v>8078</v>
      </c>
      <c r="J58" s="101" t="n">
        <f aca="false">J65+J59</f>
        <v>8078</v>
      </c>
      <c r="K58" s="101" t="n">
        <f aca="false">K65+K59</f>
        <v>5386</v>
      </c>
      <c r="L58" s="177" t="e">
        <f aca="false">L65+L59</f>
        <v>#DIV/0!</v>
      </c>
      <c r="M58" s="62" t="e">
        <f aca="false">G58/$N$9</f>
        <v>#DIV/0!</v>
      </c>
      <c r="N58" s="70" t="n">
        <f aca="false">G58/G20</f>
        <v>0.224</v>
      </c>
    </row>
    <row r="59" s="20" customFormat="true" ht="17.25" hidden="false" customHeight="true" outlineLevel="0" collapsed="false">
      <c r="B59" s="178" t="s">
        <v>81</v>
      </c>
      <c r="C59" s="105"/>
      <c r="D59" s="105"/>
      <c r="E59" s="105"/>
      <c r="F59" s="105"/>
      <c r="G59" s="179" t="n">
        <f aca="false">SUM(H59:K59)</f>
        <v>24234</v>
      </c>
      <c r="H59" s="179" t="n">
        <f aca="false">H60</f>
        <v>2692</v>
      </c>
      <c r="I59" s="179" t="n">
        <f aca="false">I60</f>
        <v>8078</v>
      </c>
      <c r="J59" s="179" t="n">
        <f aca="false">J60</f>
        <v>8078</v>
      </c>
      <c r="K59" s="179" t="n">
        <f aca="false">K60</f>
        <v>5386</v>
      </c>
      <c r="L59" s="180" t="e">
        <f aca="false">M59</f>
        <v>#DIV/0!</v>
      </c>
      <c r="M59" s="62" t="e">
        <f aca="false">G59/$N$9</f>
        <v>#DIV/0!</v>
      </c>
      <c r="N59" s="24"/>
    </row>
    <row r="60" s="148" customFormat="true" ht="17.25" hidden="false" customHeight="true" outlineLevel="0" collapsed="false">
      <c r="B60" s="87" t="s">
        <v>82</v>
      </c>
      <c r="C60" s="81"/>
      <c r="D60" s="81"/>
      <c r="E60" s="81"/>
      <c r="F60" s="81"/>
      <c r="G60" s="36" t="n">
        <f aca="false">SUM(H60:K60)</f>
        <v>24234</v>
      </c>
      <c r="H60" s="36" t="n">
        <f aca="false">H20*23.7%-H54</f>
        <v>2692</v>
      </c>
      <c r="I60" s="36" t="n">
        <f aca="false">I20*23.7%-I54</f>
        <v>8078</v>
      </c>
      <c r="J60" s="36" t="n">
        <f aca="false">J20*23.7%-J54</f>
        <v>8078</v>
      </c>
      <c r="K60" s="36" t="n">
        <f aca="false">K20*23.7%-K54</f>
        <v>5386</v>
      </c>
      <c r="L60" s="180" t="e">
        <f aca="false">G60/$N$9</f>
        <v>#DIV/0!</v>
      </c>
      <c r="M60" s="62" t="e">
        <f aca="false">G60/$N$9</f>
        <v>#DIV/0!</v>
      </c>
      <c r="N60" s="24"/>
      <c r="O60" s="20"/>
    </row>
    <row r="61" s="148" customFormat="true" ht="17.25" hidden="true" customHeight="true" outlineLevel="0" collapsed="false">
      <c r="B61" s="87" t="s">
        <v>83</v>
      </c>
      <c r="C61" s="81"/>
      <c r="D61" s="81"/>
      <c r="E61" s="81"/>
      <c r="F61" s="81"/>
      <c r="G61" s="36" t="n">
        <f aca="false">SUM(H61:K61)</f>
        <v>0</v>
      </c>
      <c r="H61" s="36"/>
      <c r="I61" s="36"/>
      <c r="J61" s="36"/>
      <c r="K61" s="36"/>
      <c r="L61" s="181" t="e">
        <f aca="false">G61/$N$9</f>
        <v>#DIV/0!</v>
      </c>
      <c r="M61" s="62" t="e">
        <f aca="false">G61/$N$9</f>
        <v>#DIV/0!</v>
      </c>
      <c r="N61" s="24"/>
      <c r="O61" s="20"/>
    </row>
    <row r="62" s="148" customFormat="true" ht="17.25" hidden="true" customHeight="true" outlineLevel="0" collapsed="false">
      <c r="B62" s="132" t="s">
        <v>84</v>
      </c>
      <c r="C62" s="149"/>
      <c r="D62" s="149"/>
      <c r="E62" s="149"/>
      <c r="F62" s="149"/>
      <c r="G62" s="36" t="n">
        <f aca="false">SUM(H62:K62)</f>
        <v>0</v>
      </c>
      <c r="H62" s="36"/>
      <c r="I62" s="36"/>
      <c r="J62" s="36"/>
      <c r="K62" s="36"/>
      <c r="L62" s="181"/>
      <c r="M62" s="62"/>
      <c r="N62" s="24"/>
      <c r="O62" s="20"/>
    </row>
    <row r="63" s="110" customFormat="true" ht="17.25" hidden="true" customHeight="true" outlineLevel="0" collapsed="false">
      <c r="B63" s="132" t="s">
        <v>85</v>
      </c>
      <c r="C63" s="149"/>
      <c r="D63" s="149"/>
      <c r="E63" s="149"/>
      <c r="F63" s="149"/>
      <c r="G63" s="36" t="n">
        <f aca="false">SUM(H63:K63)</f>
        <v>0</v>
      </c>
      <c r="H63" s="36"/>
      <c r="I63" s="36"/>
      <c r="J63" s="36"/>
      <c r="K63" s="36"/>
      <c r="L63" s="181" t="e">
        <f aca="false">M63</f>
        <v>#DIV/0!</v>
      </c>
      <c r="M63" s="62" t="e">
        <f aca="false">G63/$N$9</f>
        <v>#DIV/0!</v>
      </c>
      <c r="N63" s="4"/>
      <c r="O63" s="5"/>
    </row>
    <row r="64" s="110" customFormat="true" ht="17.25" hidden="true" customHeight="true" outlineLevel="0" collapsed="false">
      <c r="B64" s="87" t="s">
        <v>86</v>
      </c>
      <c r="C64" s="81"/>
      <c r="D64" s="81"/>
      <c r="E64" s="81"/>
      <c r="F64" s="81"/>
      <c r="G64" s="36" t="n">
        <f aca="false">SUM(H64:K64)</f>
        <v>0</v>
      </c>
      <c r="H64" s="36"/>
      <c r="I64" s="36"/>
      <c r="J64" s="36"/>
      <c r="K64" s="36"/>
      <c r="L64" s="181" t="e">
        <f aca="false">G64/$N$9</f>
        <v>#DIV/0!</v>
      </c>
      <c r="M64" s="62" t="e">
        <f aca="false">G64/$N$9</f>
        <v>#DIV/0!</v>
      </c>
      <c r="N64" s="4"/>
      <c r="O64" s="5"/>
    </row>
    <row r="65" s="103" customFormat="true" ht="16.5" hidden="true" customHeight="true" outlineLevel="0" collapsed="false">
      <c r="B65" s="108" t="s">
        <v>87</v>
      </c>
      <c r="C65" s="109"/>
      <c r="D65" s="109"/>
      <c r="E65" s="109"/>
      <c r="F65" s="109"/>
      <c r="G65" s="36" t="n">
        <f aca="false">SUM(H65:K65)</f>
        <v>0</v>
      </c>
      <c r="H65" s="36"/>
      <c r="I65" s="36"/>
      <c r="J65" s="36"/>
      <c r="K65" s="36"/>
      <c r="L65" s="180" t="e">
        <f aca="false">L67+L68+L69</f>
        <v>#DIV/0!</v>
      </c>
      <c r="M65" s="62" t="e">
        <f aca="false">G65/$N$9</f>
        <v>#DIV/0!</v>
      </c>
      <c r="N65" s="24"/>
      <c r="O65" s="20"/>
    </row>
    <row r="66" s="148" customFormat="true" ht="15" hidden="true" customHeight="true" outlineLevel="0" collapsed="false">
      <c r="B66" s="87" t="s">
        <v>88</v>
      </c>
      <c r="C66" s="182"/>
      <c r="D66" s="182"/>
      <c r="E66" s="182"/>
      <c r="F66" s="182"/>
      <c r="G66" s="36" t="n">
        <f aca="false">SUM(H66:K66)</f>
        <v>0</v>
      </c>
      <c r="H66" s="36"/>
      <c r="I66" s="36"/>
      <c r="J66" s="36"/>
      <c r="K66" s="36"/>
      <c r="L66" s="181" t="e">
        <f aca="false">G66/$N$9</f>
        <v>#DIV/0!</v>
      </c>
      <c r="M66" s="62" t="e">
        <f aca="false">G66/$N$9</f>
        <v>#DIV/0!</v>
      </c>
      <c r="N66" s="24"/>
      <c r="O66" s="20"/>
    </row>
    <row r="67" s="148" customFormat="true" ht="15" hidden="true" customHeight="true" outlineLevel="0" collapsed="false">
      <c r="B67" s="87" t="s">
        <v>89</v>
      </c>
      <c r="C67" s="81"/>
      <c r="D67" s="81"/>
      <c r="E67" s="81"/>
      <c r="F67" s="81"/>
      <c r="G67" s="36" t="n">
        <f aca="false">SUM(H67:K67)</f>
        <v>0</v>
      </c>
      <c r="H67" s="36"/>
      <c r="I67" s="36"/>
      <c r="J67" s="36"/>
      <c r="K67" s="36"/>
      <c r="L67" s="181" t="e">
        <f aca="false">G67/$N$9</f>
        <v>#DIV/0!</v>
      </c>
      <c r="M67" s="62" t="e">
        <f aca="false">G67/$N$9</f>
        <v>#DIV/0!</v>
      </c>
      <c r="N67" s="24"/>
      <c r="O67" s="20"/>
    </row>
    <row r="68" s="110" customFormat="true" ht="15" hidden="true" customHeight="true" outlineLevel="0" collapsed="false">
      <c r="B68" s="87" t="s">
        <v>90</v>
      </c>
      <c r="C68" s="81"/>
      <c r="D68" s="81"/>
      <c r="E68" s="81"/>
      <c r="F68" s="81"/>
      <c r="G68" s="36" t="n">
        <f aca="false">SUM(H68:K68)</f>
        <v>0</v>
      </c>
      <c r="H68" s="36"/>
      <c r="I68" s="36"/>
      <c r="J68" s="36"/>
      <c r="K68" s="36"/>
      <c r="L68" s="181" t="e">
        <f aca="false">G68/$N$9</f>
        <v>#DIV/0!</v>
      </c>
      <c r="M68" s="62" t="e">
        <f aca="false">G68/$N$9</f>
        <v>#DIV/0!</v>
      </c>
      <c r="N68" s="4"/>
      <c r="O68" s="5"/>
    </row>
    <row r="69" s="110" customFormat="true" ht="15" hidden="true" customHeight="true" outlineLevel="0" collapsed="false">
      <c r="B69" s="87" t="s">
        <v>91</v>
      </c>
      <c r="C69" s="81"/>
      <c r="D69" s="81"/>
      <c r="E69" s="81"/>
      <c r="F69" s="81"/>
      <c r="G69" s="36" t="n">
        <f aca="false">SUM(H69:K69)</f>
        <v>0</v>
      </c>
      <c r="H69" s="36" t="n">
        <f aca="false">SUM(H70:H75)</f>
        <v>0</v>
      </c>
      <c r="I69" s="36" t="n">
        <f aca="false">SUM(I70:I75)</f>
        <v>0</v>
      </c>
      <c r="J69" s="36" t="n">
        <f aca="false">SUM(J70:J75)</f>
        <v>0</v>
      </c>
      <c r="K69" s="36" t="n">
        <f aca="false">SUM(K70:K75)</f>
        <v>0</v>
      </c>
      <c r="L69" s="166" t="e">
        <f aca="false">SUM(L70:L75)</f>
        <v>#DIV/0!</v>
      </c>
      <c r="M69" s="62" t="e">
        <f aca="false">G69/$N$9</f>
        <v>#DIV/0!</v>
      </c>
      <c r="N69" s="4"/>
      <c r="O69" s="5"/>
    </row>
    <row r="70" s="110" customFormat="true" ht="15" hidden="true" customHeight="true" outlineLevel="0" collapsed="false">
      <c r="B70" s="183" t="s">
        <v>92</v>
      </c>
      <c r="C70" s="184"/>
      <c r="D70" s="184"/>
      <c r="E70" s="184"/>
      <c r="F70" s="185"/>
      <c r="G70" s="36" t="n">
        <f aca="false">SUM(H70:K70)</f>
        <v>0</v>
      </c>
      <c r="H70" s="36"/>
      <c r="I70" s="36"/>
      <c r="J70" s="36"/>
      <c r="K70" s="36"/>
      <c r="L70" s="153" t="e">
        <f aca="false">M70</f>
        <v>#DIV/0!</v>
      </c>
      <c r="M70" s="62" t="e">
        <f aca="false">G70/$N$9</f>
        <v>#DIV/0!</v>
      </c>
      <c r="N70" s="4"/>
      <c r="O70" s="5"/>
    </row>
    <row r="71" s="110" customFormat="true" ht="16.5" hidden="true" customHeight="true" outlineLevel="0" collapsed="false">
      <c r="B71" s="132" t="s">
        <v>93</v>
      </c>
      <c r="C71" s="149"/>
      <c r="D71" s="149"/>
      <c r="E71" s="149"/>
      <c r="F71" s="186"/>
      <c r="G71" s="141" t="n">
        <f aca="false">SUM(H71:K71)</f>
        <v>0</v>
      </c>
      <c r="H71" s="36"/>
      <c r="I71" s="36"/>
      <c r="J71" s="36"/>
      <c r="K71" s="36"/>
      <c r="L71" s="94" t="e">
        <f aca="false">M71</f>
        <v>#DIV/0!</v>
      </c>
      <c r="M71" s="62" t="e">
        <f aca="false">G71/$N$9</f>
        <v>#DIV/0!</v>
      </c>
      <c r="N71" s="4"/>
      <c r="O71" s="5"/>
    </row>
    <row r="72" s="110" customFormat="true" ht="15" hidden="true" customHeight="true" outlineLevel="0" collapsed="false">
      <c r="B72" s="132" t="s">
        <v>94</v>
      </c>
      <c r="C72" s="149"/>
      <c r="D72" s="149"/>
      <c r="E72" s="149"/>
      <c r="F72" s="186"/>
      <c r="G72" s="36" t="n">
        <f aca="false">+H72+I72+J72+K72</f>
        <v>0</v>
      </c>
      <c r="H72" s="36"/>
      <c r="I72" s="36"/>
      <c r="J72" s="36"/>
      <c r="K72" s="36"/>
      <c r="L72" s="187" t="e">
        <f aca="false">L20-L71-L26</f>
        <v>#DIV/0!</v>
      </c>
      <c r="M72" s="3" t="e">
        <f aca="false">G75/$N$9</f>
        <v>#DIV/0!</v>
      </c>
      <c r="N72" s="4"/>
      <c r="O72" s="5"/>
    </row>
    <row r="73" s="110" customFormat="true" ht="15" hidden="true" customHeight="true" outlineLevel="0" collapsed="false">
      <c r="B73" s="87" t="s">
        <v>95</v>
      </c>
      <c r="C73" s="81"/>
      <c r="D73" s="81"/>
      <c r="E73" s="81"/>
      <c r="F73" s="188"/>
      <c r="G73" s="36" t="n">
        <f aca="false">SUM(H73:K73)</f>
        <v>0</v>
      </c>
      <c r="H73" s="36"/>
      <c r="I73" s="36"/>
      <c r="J73" s="36"/>
      <c r="K73" s="36"/>
      <c r="L73" s="181" t="e">
        <f aca="false">M73</f>
        <v>#DIV/0!</v>
      </c>
      <c r="M73" s="3" t="e">
        <f aca="false">G73/$N$9</f>
        <v>#DIV/0!</v>
      </c>
      <c r="N73" s="4"/>
      <c r="O73" s="5"/>
    </row>
    <row r="74" s="110" customFormat="true" ht="15" hidden="true" customHeight="true" outlineLevel="0" collapsed="false">
      <c r="B74" s="87" t="s">
        <v>96</v>
      </c>
      <c r="C74" s="81"/>
      <c r="D74" s="81"/>
      <c r="E74" s="81"/>
      <c r="F74" s="188"/>
      <c r="G74" s="36" t="n">
        <f aca="false">SUM(H74:K74)</f>
        <v>0</v>
      </c>
      <c r="H74" s="36"/>
      <c r="I74" s="36"/>
      <c r="J74" s="36"/>
      <c r="K74" s="36"/>
      <c r="L74" s="107" t="n">
        <f aca="false">M74</f>
        <v>0</v>
      </c>
      <c r="M74" s="3"/>
      <c r="N74" s="4"/>
      <c r="O74" s="5"/>
    </row>
    <row r="75" s="110" customFormat="true" ht="15" hidden="true" customHeight="true" outlineLevel="0" collapsed="false">
      <c r="B75" s="87" t="s">
        <v>97</v>
      </c>
      <c r="C75" s="81"/>
      <c r="D75" s="81"/>
      <c r="E75" s="81"/>
      <c r="F75" s="188"/>
      <c r="G75" s="36" t="n">
        <f aca="false">SUM(H75:K75)</f>
        <v>0</v>
      </c>
      <c r="H75" s="36"/>
      <c r="I75" s="36"/>
      <c r="J75" s="36"/>
      <c r="K75" s="36"/>
      <c r="L75" s="181" t="n">
        <f aca="false">M75</f>
        <v>0</v>
      </c>
      <c r="M75" s="3"/>
      <c r="N75" s="4"/>
      <c r="O75" s="5"/>
    </row>
    <row r="76" s="116" customFormat="true" ht="15" hidden="true" customHeight="true" outlineLevel="0" collapsed="false">
      <c r="B76" s="159" t="s">
        <v>98</v>
      </c>
      <c r="C76" s="160"/>
      <c r="D76" s="160"/>
      <c r="E76" s="160"/>
      <c r="F76" s="160"/>
      <c r="G76" s="36" t="n">
        <f aca="false">SUM(H76:K76)</f>
        <v>0</v>
      </c>
      <c r="H76" s="36"/>
      <c r="I76" s="36"/>
      <c r="J76" s="36"/>
      <c r="K76" s="36"/>
      <c r="L76" s="107" t="n">
        <f aca="false">G76/7296</f>
        <v>0</v>
      </c>
      <c r="M76" s="3" t="n">
        <f aca="false">G76/7296</f>
        <v>0</v>
      </c>
      <c r="N76" s="137"/>
      <c r="O76" s="122"/>
    </row>
    <row r="77" customFormat="false" ht="36.75" hidden="false" customHeight="true" outlineLevel="0" collapsed="false">
      <c r="B77" s="11" t="s">
        <v>99</v>
      </c>
      <c r="C77" s="11"/>
      <c r="D77" s="11"/>
      <c r="E77" s="189"/>
      <c r="F77" s="11" t="s">
        <v>100</v>
      </c>
      <c r="G77" s="260"/>
      <c r="H77" s="6"/>
      <c r="I77" s="38"/>
      <c r="J77" s="6"/>
      <c r="K77" s="6"/>
      <c r="L77" s="193"/>
    </row>
    <row r="78" customFormat="false" ht="24.75" hidden="false" customHeight="true" outlineLevel="0" collapsed="false">
      <c r="B78" s="5" t="s">
        <v>101</v>
      </c>
      <c r="C78" s="5"/>
      <c r="D78" s="5"/>
      <c r="E78" s="194"/>
      <c r="F78" s="195" t="str">
        <f aca="false">'резерв отпускных (3)'!D20</f>
        <v>А.Р. Саттарова</v>
      </c>
      <c r="G78" s="261"/>
      <c r="H78" s="6"/>
      <c r="I78" s="6"/>
      <c r="J78" s="6"/>
      <c r="K78" s="6"/>
      <c r="L78" s="197" t="e">
        <f aca="false">L20-L22-L27-L28-L29-L42-L43-L48-L54-L58</f>
        <v>#DIV/0!</v>
      </c>
    </row>
    <row r="79" customFormat="false" ht="24.75" hidden="false" customHeight="true" outlineLevel="0" collapsed="false">
      <c r="B79" s="5"/>
      <c r="C79" s="5"/>
      <c r="D79" s="5"/>
      <c r="E79" s="5"/>
      <c r="F79" s="5"/>
      <c r="G79" s="6"/>
      <c r="H79" s="6"/>
      <c r="I79" s="6"/>
      <c r="J79" s="6"/>
      <c r="K79" s="262"/>
      <c r="L79" s="197"/>
    </row>
    <row r="80" customFormat="false" ht="24.75" hidden="true" customHeight="true" outlineLevel="0" collapsed="false">
      <c r="B80" s="5"/>
      <c r="C80" s="5"/>
      <c r="D80" s="5"/>
      <c r="E80" s="5"/>
      <c r="F80" s="5"/>
      <c r="G80" s="6"/>
      <c r="H80" s="6"/>
      <c r="I80" s="6"/>
      <c r="J80" s="6"/>
      <c r="K80" s="262"/>
      <c r="L80" s="197"/>
    </row>
    <row r="81" customFormat="false" ht="18.75" hidden="false" customHeight="true" outlineLevel="0" collapsed="false">
      <c r="B81" s="5"/>
      <c r="C81" s="5"/>
      <c r="D81" s="5"/>
      <c r="E81" s="39"/>
      <c r="F81" s="263"/>
      <c r="H81" s="263"/>
      <c r="I81" s="208"/>
      <c r="J81" s="6"/>
      <c r="K81" s="6"/>
    </row>
    <row r="82" customFormat="false" ht="12.75" hidden="false" customHeight="true" outlineLevel="0" collapsed="false">
      <c r="I82" s="208"/>
      <c r="J82" s="6"/>
      <c r="K82" s="6"/>
    </row>
    <row r="83" customFormat="false" ht="18.75" hidden="false" customHeight="true" outlineLevel="0" collapsed="false">
      <c r="I83" s="208"/>
      <c r="J83" s="6"/>
      <c r="K83" s="6"/>
    </row>
    <row r="84" customFormat="false" ht="12.75" hidden="false" customHeight="true" outlineLevel="0" collapsed="false">
      <c r="I84" s="208"/>
      <c r="L84" s="204" t="e">
        <f aca="false">L22+L27+L29+L43+L48+L54+L58+L28+L24</f>
        <v>#DIV/0!</v>
      </c>
      <c r="M84" s="205" t="e">
        <f aca="false">M22+M27+M29+M43+M48+M54+M58+M28+M24</f>
        <v>#DIV/0!</v>
      </c>
    </row>
    <row r="85" customFormat="false" ht="12.75" hidden="false" customHeight="true" outlineLevel="0" collapsed="false">
      <c r="I85" s="208"/>
    </row>
    <row r="86" customFormat="false" ht="12.75" hidden="false" customHeight="true" outlineLevel="0" collapsed="false">
      <c r="C86" s="206"/>
      <c r="L86" s="207"/>
    </row>
    <row r="87" customFormat="false" ht="12.75" hidden="false" customHeight="true" outlineLevel="0" collapsed="false">
      <c r="I87" s="208"/>
    </row>
    <row r="88" customFormat="false" ht="12.75" hidden="false" customHeight="true" outlineLevel="0" collapsed="false">
      <c r="I88" s="208"/>
    </row>
    <row r="89" customFormat="false" ht="12.75" hidden="false" customHeight="true" outlineLevel="0" collapsed="false">
      <c r="I89" s="208"/>
    </row>
    <row r="90" customFormat="false" ht="12.75" hidden="false" customHeight="true" outlineLevel="0" collapsed="false">
      <c r="I90" s="208"/>
    </row>
    <row r="91" customFormat="false" ht="12.75" hidden="false" customHeight="true" outlineLevel="0" collapsed="false">
      <c r="I91" s="208"/>
    </row>
    <row r="92" customFormat="false" ht="12.75" hidden="false" customHeight="true" outlineLevel="0" collapsed="false">
      <c r="I92" s="208"/>
    </row>
    <row r="93" customFormat="false" ht="12.75" hidden="false" customHeight="true" outlineLevel="0" collapsed="false">
      <c r="I93" s="208"/>
    </row>
    <row r="94" customFormat="false" ht="12.75" hidden="false" customHeight="true" outlineLevel="0" collapsed="false">
      <c r="I94" s="208"/>
    </row>
  </sheetData>
  <mergeCells count="7">
    <mergeCell ref="B2:K2"/>
    <mergeCell ref="B3:K3"/>
    <mergeCell ref="P3:S3"/>
    <mergeCell ref="H18:I18"/>
    <mergeCell ref="J18:K18"/>
    <mergeCell ref="N18:N19"/>
    <mergeCell ref="B49:D49"/>
  </mergeCells>
  <printOptions headings="false" gridLines="false" gridLinesSet="true" horizontalCentered="false" verticalCentered="false"/>
  <pageMargins left="0.590277777777778" right="0.19652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44.28"/>
    <col collapsed="false" customWidth="true" hidden="false" outlineLevel="0" max="4" min="4" style="1" width="15.41"/>
    <col collapsed="false" customWidth="true" hidden="tru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5"/>
      <c r="C2" s="5"/>
      <c r="D2" s="5" t="s">
        <v>121</v>
      </c>
      <c r="E2" s="5"/>
      <c r="F2" s="5"/>
      <c r="G2" s="5"/>
    </row>
    <row r="3" customFormat="false" ht="48.75" hidden="false" customHeight="true" outlineLevel="0" collapsed="false">
      <c r="B3" s="5"/>
      <c r="C3" s="5"/>
      <c r="D3" s="234" t="str">
        <f aca="false">' (смета)'!C5</f>
        <v>"Центр дополнительного образования детей им.В.Волошиной"</v>
      </c>
      <c r="E3" s="234"/>
      <c r="F3" s="234"/>
      <c r="G3" s="234"/>
    </row>
    <row r="4" customFormat="false" ht="15.75" hidden="false" customHeight="true" outlineLevel="0" collapsed="false">
      <c r="B4" s="5"/>
      <c r="C4" s="5"/>
      <c r="D4" s="194"/>
      <c r="E4" s="5"/>
      <c r="F4" s="5" t="str">
        <f aca="false">' (смета)'!F81</f>
        <v> И.П. Чередова</v>
      </c>
      <c r="G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B6" s="5"/>
      <c r="C6" s="5"/>
      <c r="D6" s="216" t="str">
        <f aca="false">'калькуляция (3)'!D6</f>
        <v>"01" сентября 2025 г</v>
      </c>
      <c r="E6" s="216"/>
      <c r="F6" s="216"/>
      <c r="G6" s="5"/>
      <c r="H6" s="235"/>
      <c r="I6" s="236"/>
      <c r="J6" s="236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B8" s="218" t="s">
        <v>123</v>
      </c>
      <c r="C8" s="218"/>
      <c r="D8" s="218"/>
      <c r="E8" s="5"/>
      <c r="F8" s="5"/>
      <c r="G8" s="5"/>
    </row>
    <row r="9" customFormat="false" ht="15.75" hidden="false" customHeight="true" outlineLevel="0" collapsed="false">
      <c r="B9" s="210" t="s">
        <v>124</v>
      </c>
      <c r="C9" s="210"/>
      <c r="D9" s="210"/>
      <c r="E9" s="4"/>
      <c r="F9" s="5"/>
      <c r="G9" s="5"/>
    </row>
    <row r="10" customFormat="false" ht="15.75" hidden="false" customHeight="true" outlineLevel="0" collapsed="false">
      <c r="B10" s="4"/>
      <c r="C10" s="4" t="str">
        <f aca="false">' (смета) (4)'!D6</f>
        <v>"Педагог-психолог"</v>
      </c>
      <c r="D10" s="4"/>
      <c r="E10" s="4"/>
      <c r="F10" s="5"/>
      <c r="G10" s="5"/>
    </row>
    <row r="11" customFormat="false" ht="15.75" hidden="false" customHeight="true" outlineLevel="0" collapsed="false">
      <c r="B11" s="236"/>
      <c r="C11" s="38" t="str">
        <f aca="false">' (смета) (4)'!B7</f>
        <v>По программе:</v>
      </c>
      <c r="D11" s="4"/>
      <c r="E11" s="4"/>
      <c r="F11" s="5"/>
      <c r="G11" s="5"/>
    </row>
    <row r="12" customFormat="false" ht="15.75" hidden="false" customHeight="true" outlineLevel="0" collapsed="false">
      <c r="B12" s="38"/>
      <c r="C12" s="38" t="str">
        <f aca="false">' (смета) (4)'!D7</f>
        <v>Я и мои друзья (индивидуальное занятие)</v>
      </c>
      <c r="D12" s="4"/>
      <c r="E12" s="4"/>
      <c r="F12" s="5"/>
      <c r="G12" s="5"/>
    </row>
    <row r="13" customFormat="false" ht="15.75" hidden="false" customHeight="true" outlineLevel="0" collapsed="false">
      <c r="B13" s="237" t="str">
        <f aca="false">' (смета)'!B3:K3</f>
        <v>                 На  2025-2026 учебный год  (сентябрь -май)</v>
      </c>
      <c r="C13" s="237"/>
      <c r="D13" s="237"/>
      <c r="E13" s="237"/>
      <c r="F13" s="5"/>
      <c r="G13" s="5"/>
    </row>
    <row r="14" customFormat="false" ht="24.75" hidden="false" customHeight="true" outlineLevel="0" collapsed="false">
      <c r="B14" s="220" t="s">
        <v>125</v>
      </c>
      <c r="C14" s="220" t="s">
        <v>126</v>
      </c>
      <c r="D14" s="220" t="s">
        <v>127</v>
      </c>
      <c r="E14" s="238" t="s">
        <v>128</v>
      </c>
    </row>
    <row r="15" customFormat="false" ht="16.5" hidden="false" customHeight="true" outlineLevel="0" collapsed="false">
      <c r="B15" s="239" t="n">
        <v>1</v>
      </c>
      <c r="C15" s="240" t="s">
        <v>129</v>
      </c>
      <c r="D15" s="241" t="n">
        <f aca="false">SUM(D16:D25)</f>
        <v>64801</v>
      </c>
      <c r="E15" s="242" t="n">
        <f aca="false">SUM(E16:E24)</f>
        <v>0</v>
      </c>
    </row>
    <row r="16" customFormat="false" ht="15.75" hidden="false" customHeight="true" outlineLevel="0" collapsed="false">
      <c r="B16" s="243" t="s">
        <v>130</v>
      </c>
      <c r="C16" s="244" t="s">
        <v>3</v>
      </c>
      <c r="D16" s="36" t="n">
        <f aca="false">'резерв отпускных (4)'!D15</f>
        <v>43825</v>
      </c>
      <c r="E16" s="245"/>
    </row>
    <row r="17" customFormat="false" ht="15.75" hidden="false" customHeight="true" outlineLevel="0" collapsed="false">
      <c r="B17" s="243" t="s">
        <v>131</v>
      </c>
      <c r="C17" s="244" t="s">
        <v>132</v>
      </c>
      <c r="D17" s="36" t="n">
        <f aca="false">'резерв отпускных (4)'!D16</f>
        <v>13235</v>
      </c>
      <c r="E17" s="245"/>
    </row>
    <row r="18" customFormat="false" ht="15.75" hidden="false" customHeight="true" outlineLevel="0" collapsed="false">
      <c r="B18" s="243" t="s">
        <v>133</v>
      </c>
      <c r="C18" s="244" t="s">
        <v>134</v>
      </c>
      <c r="D18" s="36" t="n">
        <f aca="false">'резерв отпускных (4)'!D14</f>
        <v>7741</v>
      </c>
      <c r="E18" s="245"/>
    </row>
    <row r="19" customFormat="false" ht="15.75" hidden="true" customHeight="true" outlineLevel="0" collapsed="false">
      <c r="B19" s="243" t="s">
        <v>135</v>
      </c>
      <c r="C19" s="244"/>
      <c r="D19" s="246"/>
      <c r="E19" s="245"/>
    </row>
    <row r="20" customFormat="false" ht="15.75" hidden="true" customHeight="true" outlineLevel="0" collapsed="false">
      <c r="B20" s="243" t="s">
        <v>136</v>
      </c>
      <c r="C20" s="244"/>
      <c r="D20" s="246"/>
      <c r="E20" s="245"/>
    </row>
    <row r="21" customFormat="false" ht="15.75" hidden="true" customHeight="true" outlineLevel="0" collapsed="false">
      <c r="B21" s="243" t="s">
        <v>137</v>
      </c>
      <c r="C21" s="244"/>
      <c r="D21" s="246"/>
      <c r="E21" s="245"/>
    </row>
    <row r="22" customFormat="false" ht="15.75" hidden="true" customHeight="true" outlineLevel="0" collapsed="false">
      <c r="B22" s="243" t="s">
        <v>138</v>
      </c>
      <c r="C22" s="244"/>
      <c r="D22" s="246"/>
      <c r="E22" s="245"/>
    </row>
    <row r="23" customFormat="false" ht="25.5" hidden="true" customHeight="true" outlineLevel="0" collapsed="false">
      <c r="B23" s="243" t="s">
        <v>139</v>
      </c>
      <c r="C23" s="244"/>
      <c r="D23" s="244"/>
      <c r="E23" s="245"/>
    </row>
    <row r="24" customFormat="false" ht="15.75" hidden="true" customHeight="true" outlineLevel="0" collapsed="false">
      <c r="B24" s="243" t="s">
        <v>140</v>
      </c>
      <c r="C24" s="244"/>
      <c r="D24" s="244"/>
      <c r="E24" s="245"/>
    </row>
    <row r="25" customFormat="false" ht="15.75" hidden="true" customHeight="true" outlineLevel="0" collapsed="false">
      <c r="B25" s="47"/>
      <c r="C25" s="244"/>
      <c r="D25" s="246"/>
      <c r="E25" s="245"/>
    </row>
    <row r="26" customFormat="false" ht="15.75" hidden="false" customHeight="true" outlineLevel="0" collapsed="false">
      <c r="B26" s="239" t="n">
        <v>2</v>
      </c>
      <c r="C26" s="240" t="s">
        <v>141</v>
      </c>
      <c r="D26" s="247" t="n">
        <f aca="false">D27+D38+D43+D44+D42+D41+D39+D40</f>
        <v>43200</v>
      </c>
      <c r="E26" s="242" t="n">
        <f aca="false">E27+E38+E41+E42+E43+E44</f>
        <v>0</v>
      </c>
    </row>
    <row r="27" customFormat="false" ht="31.5" hidden="true" customHeight="true" outlineLevel="0" collapsed="false">
      <c r="B27" s="243" t="s">
        <v>142</v>
      </c>
      <c r="C27" s="248" t="s">
        <v>143</v>
      </c>
      <c r="D27" s="36" t="n">
        <f aca="false">D28+D37</f>
        <v>0</v>
      </c>
      <c r="E27" s="245" t="n">
        <f aca="false">E28+E37</f>
        <v>0</v>
      </c>
    </row>
    <row r="28" customFormat="false" ht="15.75" hidden="true" customHeight="true" outlineLevel="0" collapsed="false">
      <c r="B28" s="243" t="s">
        <v>144</v>
      </c>
      <c r="C28" s="131" t="s">
        <v>3</v>
      </c>
      <c r="D28" s="36" t="n">
        <f aca="false">SUM(D29:D36)</f>
        <v>0</v>
      </c>
      <c r="E28" s="245" t="n">
        <f aca="false">SUM(E29:E36)</f>
        <v>0</v>
      </c>
    </row>
    <row r="29" customFormat="false" ht="15.75" hidden="true" customHeight="true" outlineLevel="0" collapsed="false">
      <c r="B29" s="243"/>
      <c r="C29" s="131" t="s">
        <v>145</v>
      </c>
      <c r="D29" s="36"/>
      <c r="E29" s="245"/>
    </row>
    <row r="30" customFormat="false" ht="15.75" hidden="true" customHeight="true" outlineLevel="0" collapsed="false">
      <c r="B30" s="243"/>
      <c r="C30" s="131" t="s">
        <v>146</v>
      </c>
      <c r="D30" s="246"/>
      <c r="E30" s="245"/>
    </row>
    <row r="31" customFormat="false" ht="15.75" hidden="true" customHeight="true" outlineLevel="0" collapsed="false">
      <c r="B31" s="243"/>
      <c r="C31" s="131" t="s">
        <v>147</v>
      </c>
      <c r="D31" s="246"/>
      <c r="E31" s="245"/>
    </row>
    <row r="32" customFormat="false" ht="15.75" hidden="true" customHeight="true" outlineLevel="0" collapsed="false">
      <c r="B32" s="243"/>
      <c r="C32" s="131" t="s">
        <v>148</v>
      </c>
      <c r="D32" s="246"/>
      <c r="E32" s="245"/>
    </row>
    <row r="33" customFormat="false" ht="15.75" hidden="true" customHeight="true" outlineLevel="0" collapsed="false">
      <c r="B33" s="243"/>
      <c r="C33" s="131" t="s">
        <v>149</v>
      </c>
      <c r="D33" s="36" t="n">
        <f aca="false">+' (смета)'!G56/1.271</f>
        <v>0</v>
      </c>
      <c r="E33" s="245"/>
    </row>
    <row r="34" customFormat="false" ht="15.75" hidden="true" customHeight="true" outlineLevel="0" collapsed="false">
      <c r="B34" s="243"/>
      <c r="C34" s="131" t="s">
        <v>150</v>
      </c>
      <c r="D34" s="246"/>
      <c r="E34" s="245"/>
    </row>
    <row r="35" customFormat="false" ht="15.75" hidden="true" customHeight="true" outlineLevel="0" collapsed="false">
      <c r="B35" s="243"/>
      <c r="C35" s="131" t="s">
        <v>151</v>
      </c>
      <c r="D35" s="246"/>
      <c r="E35" s="245"/>
    </row>
    <row r="36" customFormat="false" ht="15.75" hidden="true" customHeight="true" outlineLevel="0" collapsed="false">
      <c r="B36" s="243"/>
      <c r="C36" s="131" t="s">
        <v>152</v>
      </c>
      <c r="D36" s="246"/>
      <c r="E36" s="245"/>
    </row>
    <row r="37" customFormat="false" ht="15.75" hidden="true" customHeight="true" outlineLevel="0" collapsed="false">
      <c r="B37" s="243" t="s">
        <v>153</v>
      </c>
      <c r="C37" s="131" t="s">
        <v>132</v>
      </c>
      <c r="D37" s="36" t="n">
        <f aca="false">D28*27.1%</f>
        <v>0</v>
      </c>
      <c r="E37" s="245" t="n">
        <f aca="false">E28*26.2%</f>
        <v>0</v>
      </c>
    </row>
    <row r="38" customFormat="false" ht="15.75" hidden="false" customHeight="true" outlineLevel="0" collapsed="false">
      <c r="B38" s="243" t="s">
        <v>142</v>
      </c>
      <c r="C38" s="244" t="s">
        <v>155</v>
      </c>
      <c r="D38" s="36" t="n">
        <f aca="false">' (смета) (4)'!G29</f>
        <v>10800</v>
      </c>
      <c r="E38" s="245"/>
    </row>
    <row r="39" customFormat="false" ht="31.5" hidden="false" customHeight="true" outlineLevel="0" collapsed="false">
      <c r="B39" s="249" t="s">
        <v>154</v>
      </c>
      <c r="C39" s="250" t="s">
        <v>157</v>
      </c>
      <c r="D39" s="36" t="n">
        <f aca="false">' (смета) (4)'!G49</f>
        <v>5400</v>
      </c>
      <c r="E39" s="245"/>
    </row>
    <row r="40" customFormat="false" ht="16.5" hidden="false" customHeight="true" outlineLevel="0" collapsed="false">
      <c r="B40" s="249" t="s">
        <v>156</v>
      </c>
      <c r="C40" s="250" t="s">
        <v>159</v>
      </c>
      <c r="D40" s="36" t="n">
        <f aca="false">' (смета) (4)'!G50</f>
        <v>1404</v>
      </c>
      <c r="E40" s="245"/>
    </row>
    <row r="41" customFormat="false" ht="17.1" hidden="false" customHeight="true" outlineLevel="0" collapsed="false">
      <c r="B41" s="243" t="s">
        <v>158</v>
      </c>
      <c r="C41" s="244" t="str">
        <f aca="false">' (смета) (4)'!B60</f>
        <v>приобретение оборудования, техники, мебели</v>
      </c>
      <c r="D41" s="36" t="n">
        <f aca="false">' (смета) (4)'!G58</f>
        <v>24234</v>
      </c>
      <c r="E41" s="245"/>
    </row>
    <row r="42" customFormat="false" ht="17.1" hidden="false" customHeight="true" outlineLevel="0" collapsed="false">
      <c r="B42" s="243" t="s">
        <v>160</v>
      </c>
      <c r="C42" s="87" t="s">
        <v>161</v>
      </c>
      <c r="D42" s="265" t="n">
        <f aca="false">' (смета) (4)'!G54</f>
        <v>1362</v>
      </c>
      <c r="E42" s="81"/>
    </row>
    <row r="43" customFormat="false" ht="17.1" hidden="true" customHeight="true" outlineLevel="0" collapsed="false">
      <c r="B43" s="243" t="s">
        <v>174</v>
      </c>
      <c r="C43" s="244"/>
      <c r="D43" s="246"/>
      <c r="E43" s="245"/>
    </row>
    <row r="44" customFormat="false" ht="17.1" hidden="true" customHeight="true" outlineLevel="0" collapsed="false">
      <c r="B44" s="243" t="s">
        <v>175</v>
      </c>
      <c r="C44" s="248"/>
      <c r="D44" s="246"/>
      <c r="E44" s="245"/>
    </row>
    <row r="45" customFormat="false" ht="18.75" hidden="false" customHeight="true" outlineLevel="0" collapsed="false">
      <c r="B45" s="239" t="n">
        <v>3</v>
      </c>
      <c r="C45" s="240" t="s">
        <v>163</v>
      </c>
      <c r="D45" s="247" t="n">
        <f aca="false">D15+D26</f>
        <v>108001</v>
      </c>
      <c r="E45" s="242" t="n">
        <f aca="false">E15+E26</f>
        <v>0</v>
      </c>
    </row>
    <row r="46" customFormat="false" ht="15.75" hidden="false" customHeight="true" outlineLevel="0" collapsed="false">
      <c r="B46" s="47"/>
      <c r="C46" s="244"/>
      <c r="D46" s="246"/>
      <c r="E46" s="245"/>
    </row>
    <row r="47" customFormat="false" ht="15.75" hidden="false" customHeight="true" outlineLevel="0" collapsed="false">
      <c r="B47" s="47" t="n">
        <v>4</v>
      </c>
      <c r="C47" s="244" t="s">
        <v>164</v>
      </c>
      <c r="D47" s="36" t="n">
        <f aca="false">' (смета) (4)'!E8</f>
        <v>3</v>
      </c>
      <c r="E47" s="245"/>
    </row>
    <row r="48" customFormat="false" ht="15.75" hidden="false" customHeight="true" outlineLevel="0" collapsed="false">
      <c r="B48" s="47" t="n">
        <v>5</v>
      </c>
      <c r="C48" s="244" t="s">
        <v>165</v>
      </c>
      <c r="D48" s="36" t="n">
        <f aca="false">' (смета) (4)'!E13</f>
        <v>72</v>
      </c>
      <c r="E48" s="245"/>
    </row>
    <row r="49" customFormat="false" ht="15.75" hidden="false" customHeight="true" outlineLevel="0" collapsed="false">
      <c r="B49" s="239" t="n">
        <v>6</v>
      </c>
      <c r="C49" s="240" t="s">
        <v>166</v>
      </c>
      <c r="D49" s="247" t="n">
        <f aca="false">D45/D47/D48</f>
        <v>500</v>
      </c>
      <c r="E49" s="242"/>
    </row>
    <row r="50" customFormat="false" ht="15.75" hidden="false" customHeight="true" outlineLevel="0" collapsed="false">
      <c r="B50" s="5"/>
      <c r="C50" s="5"/>
      <c r="D50" s="5"/>
    </row>
    <row r="51" customFormat="false" ht="15.75" hidden="false" customHeight="true" outlineLevel="0" collapsed="false">
      <c r="B51" s="5" t="s">
        <v>217</v>
      </c>
      <c r="C51" s="6" t="str">
        <f aca="false">' (смета) (4)'!F78</f>
        <v>А.Р. Саттарова</v>
      </c>
      <c r="D51" s="5"/>
      <c r="E51" s="194"/>
      <c r="F51" s="39"/>
      <c r="G51" s="251"/>
      <c r="H51" s="251"/>
    </row>
    <row r="52" customFormat="false" ht="15.75" hidden="false" customHeight="true" outlineLevel="0" collapsed="false">
      <c r="B52" s="5"/>
      <c r="C52" s="5"/>
      <c r="D52" s="5"/>
      <c r="E52" s="5"/>
      <c r="F52" s="5"/>
      <c r="G52" s="6"/>
      <c r="H52" s="6"/>
    </row>
    <row r="53" customFormat="false" ht="15.75" hidden="false" customHeight="true" outlineLevel="0" collapsed="false">
      <c r="B53" s="5"/>
      <c r="C53" s="5"/>
      <c r="D53" s="5"/>
      <c r="E53" s="194"/>
      <c r="F53" s="39"/>
      <c r="G53" s="252"/>
      <c r="H53" s="252"/>
    </row>
  </sheetData>
  <mergeCells count="6">
    <mergeCell ref="D3:G3"/>
    <mergeCell ref="B8:D8"/>
    <mergeCell ref="B9:D9"/>
    <mergeCell ref="B13:E13"/>
    <mergeCell ref="G51:H51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3.56"/>
    <col collapsed="false" customWidth="true" hidden="false" outlineLevel="0" max="4" min="4" style="5" width="17.7"/>
    <col collapsed="false" customWidth="true" hidden="false" outlineLevel="0" max="5" min="5" style="5" width="4.41"/>
    <col collapsed="false" customWidth="false" hidden="false" outlineLevel="0" max="7" min="6" style="5" width="9.14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2" customFormat="false" ht="15.75" hidden="false" customHeight="true" outlineLevel="0" collapsed="false">
      <c r="B2" s="316" t="str">
        <f aca="false">' (смета) (4)'!C4</f>
        <v>Муниципальное бюджетное образовательное учреждение  дополнительного образования        </v>
      </c>
      <c r="C2" s="316"/>
      <c r="D2" s="316"/>
      <c r="E2" s="210"/>
    </row>
    <row r="3" customFormat="false" ht="15.75" hidden="false" customHeight="true" outlineLevel="0" collapsed="false">
      <c r="B3" s="211" t="str">
        <f aca="false">' (смета) (4)'!C5</f>
        <v>"Центр дополнительного образования детей им.В.Волошиной"</v>
      </c>
      <c r="C3" s="211"/>
      <c r="D3" s="211"/>
      <c r="E3" s="210"/>
    </row>
    <row r="4" customFormat="false" ht="15.75" hidden="false" customHeight="true" outlineLevel="0" collapsed="false">
      <c r="C4" s="30"/>
    </row>
    <row r="5" customFormat="false" ht="15.75" hidden="false" customHeight="true" outlineLevel="0" collapsed="false">
      <c r="B5" s="212" t="s">
        <v>103</v>
      </c>
      <c r="C5" s="212"/>
      <c r="D5" s="212"/>
      <c r="E5" s="213"/>
    </row>
    <row r="6" customFormat="false" ht="15.75" hidden="false" customHeight="true" outlineLevel="0" collapsed="false">
      <c r="B6" s="213"/>
      <c r="C6" s="213" t="str">
        <f aca="false">' (смета)'!B3</f>
        <v>                 На  2025-2026 учебный год  (сентябрь -май)</v>
      </c>
      <c r="D6" s="213"/>
      <c r="E6" s="213"/>
    </row>
    <row r="7" customFormat="false" ht="15.75" hidden="false" customHeight="true" outlineLevel="0" collapsed="false">
      <c r="B7" s="267" t="s">
        <v>218</v>
      </c>
      <c r="C7" s="267"/>
      <c r="D7" s="213"/>
      <c r="E7" s="213"/>
    </row>
    <row r="8" customFormat="false" ht="15.75" hidden="false" customHeight="true" outlineLevel="0" collapsed="false">
      <c r="B8" s="317"/>
      <c r="C8" s="317" t="str">
        <f aca="false">' (смета) (4)'!B7</f>
        <v>По программе:</v>
      </c>
      <c r="D8" s="213"/>
      <c r="E8" s="210"/>
    </row>
    <row r="9" s="20" customFormat="true" ht="15.75" hidden="false" customHeight="true" outlineLevel="0" collapsed="false">
      <c r="B9" s="213"/>
      <c r="C9" s="318" t="str">
        <f aca="false">'калькуляция (4)'!C12</f>
        <v>Я и мои друзья (индивидуальное занятие)</v>
      </c>
      <c r="D9" s="319"/>
      <c r="E9" s="218"/>
    </row>
    <row r="10" customFormat="false" ht="33" hidden="false" customHeight="true" outlineLevel="0" collapsed="false">
      <c r="B10" s="219" t="s">
        <v>105</v>
      </c>
      <c r="C10" s="220" t="s">
        <v>106</v>
      </c>
      <c r="D10" s="220" t="s">
        <v>107</v>
      </c>
      <c r="E10" s="221"/>
      <c r="F10" s="4" t="s">
        <v>108</v>
      </c>
      <c r="G10" s="4" t="s">
        <v>109</v>
      </c>
    </row>
    <row r="11" customFormat="false" ht="23.25" hidden="false" customHeight="true" outlineLevel="0" collapsed="false">
      <c r="B11" s="220" t="n">
        <v>1</v>
      </c>
      <c r="C11" s="222" t="s">
        <v>110</v>
      </c>
      <c r="D11" s="223" t="n">
        <f aca="false">(' (смета) (4)'!G23/9)/29.3*F11</f>
        <v>5945.22</v>
      </c>
      <c r="E11" s="224"/>
      <c r="F11" s="225" t="n">
        <f aca="false">42/12*9</f>
        <v>31.5</v>
      </c>
      <c r="G11" s="225" t="n">
        <f aca="false">F11/9</f>
        <v>3.5</v>
      </c>
    </row>
    <row r="12" customFormat="false" ht="33" hidden="false" customHeight="true" outlineLevel="0" collapsed="false">
      <c r="B12" s="220" t="n">
        <v>2</v>
      </c>
      <c r="C12" s="226" t="s">
        <v>111</v>
      </c>
      <c r="D12" s="227" t="n">
        <f aca="false">D11*30.2%</f>
        <v>1795.46</v>
      </c>
      <c r="E12" s="228"/>
    </row>
    <row r="13" customFormat="false" ht="33" hidden="true" customHeight="true" outlineLevel="0" collapsed="false">
      <c r="B13" s="220" t="n">
        <v>3</v>
      </c>
      <c r="C13" s="226" t="s">
        <v>112</v>
      </c>
      <c r="D13" s="227"/>
      <c r="E13" s="228"/>
    </row>
    <row r="14" customFormat="false" ht="54" hidden="false" customHeight="true" outlineLevel="0" collapsed="false">
      <c r="B14" s="220" t="n">
        <v>3</v>
      </c>
      <c r="C14" s="226" t="s">
        <v>113</v>
      </c>
      <c r="D14" s="227" t="n">
        <f aca="false">D11+D12-D13</f>
        <v>7740.68</v>
      </c>
      <c r="E14" s="228"/>
    </row>
    <row r="15" customFormat="false" ht="33" hidden="false" customHeight="true" outlineLevel="0" collapsed="false">
      <c r="B15" s="220" t="n">
        <v>4</v>
      </c>
      <c r="C15" s="226" t="s">
        <v>114</v>
      </c>
      <c r="D15" s="229" t="n">
        <f aca="false">' (смета) (4)'!G23-D11</f>
        <v>43824.78</v>
      </c>
      <c r="E15" s="224"/>
    </row>
    <row r="16" customFormat="false" ht="33" hidden="false" customHeight="true" outlineLevel="0" collapsed="false">
      <c r="B16" s="220" t="n">
        <v>5</v>
      </c>
      <c r="C16" s="226" t="s">
        <v>115</v>
      </c>
      <c r="D16" s="227" t="n">
        <f aca="false">D15*30.2%</f>
        <v>13235.08</v>
      </c>
      <c r="E16" s="228"/>
    </row>
    <row r="17" customFormat="false" ht="33" hidden="false" customHeight="true" outlineLevel="0" collapsed="false">
      <c r="B17" s="220" t="n">
        <v>6</v>
      </c>
      <c r="C17" s="226" t="s">
        <v>116</v>
      </c>
      <c r="D17" s="227" t="n">
        <f aca="false">D15+D16</f>
        <v>57059.86</v>
      </c>
      <c r="E17" s="228"/>
    </row>
    <row r="18" customFormat="false" ht="33" hidden="false" customHeight="true" outlineLevel="0" collapsed="false">
      <c r="B18" s="220" t="n">
        <v>7</v>
      </c>
      <c r="C18" s="226" t="s">
        <v>117</v>
      </c>
      <c r="D18" s="230" t="n">
        <f aca="false">D14/D17</f>
        <v>0.1357</v>
      </c>
      <c r="E18" s="231"/>
    </row>
    <row r="19" customFormat="false" ht="49.5" hidden="false" customHeight="true" outlineLevel="0" collapsed="false">
      <c r="B19" s="220" t="n">
        <v>8</v>
      </c>
      <c r="C19" s="226" t="s">
        <v>118</v>
      </c>
      <c r="D19" s="232" t="s">
        <v>119</v>
      </c>
      <c r="E19" s="233"/>
    </row>
    <row r="21" customFormat="false" ht="15.75" hidden="false" customHeight="true" outlineLevel="0" collapsed="false">
      <c r="B21" s="5" t="s">
        <v>120</v>
      </c>
      <c r="D21" s="6" t="str">
        <f aca="false">'калькуляция (4)'!C51</f>
        <v>А.Р. Саттарова</v>
      </c>
    </row>
  </sheetData>
  <mergeCells count="3">
    <mergeCell ref="B3:D3"/>
    <mergeCell ref="B5:D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13.41"/>
    <col collapsed="false" customWidth="true" hidden="false" outlineLevel="0" max="8" min="8" style="2" width="12.28"/>
    <col collapsed="false" customWidth="true" hidden="false" outlineLevel="0" max="9" min="9" style="2" width="12.42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true" outlineLevel="0" max="12" min="12" style="1" width="10.99"/>
    <col collapsed="false" customWidth="true" hidden="true" outlineLevel="0" max="13" min="13" style="3" width="10.99"/>
    <col collapsed="false" customWidth="true" hidden="false" outlineLevel="0" max="14" min="14" style="4" width="12.7"/>
    <col collapsed="false" customWidth="false" hidden="false" outlineLevel="0" max="15" min="15" style="5" width="9.14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17.28"/>
    <col collapsed="false" customWidth="false" hidden="false" outlineLevel="0" max="257" min="21" style="1" width="9.14"/>
  </cols>
  <sheetData>
    <row r="1" s="5" customFormat="true" ht="12.75" hidden="false" customHeight="true" outlineLevel="0" collapsed="false">
      <c r="G1" s="6"/>
      <c r="H1" s="6"/>
      <c r="I1" s="6"/>
      <c r="J1" s="6"/>
      <c r="K1" s="6"/>
      <c r="M1" s="3"/>
      <c r="N1" s="4"/>
    </row>
    <row r="2" s="7" customFormat="tru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M2" s="3"/>
      <c r="N2" s="4"/>
      <c r="O2" s="5"/>
    </row>
    <row r="3" s="7" customFormat="true" ht="19.5" hidden="false" customHeight="true" outlineLevel="0" collapsed="false">
      <c r="B3" s="8" t="str">
        <f aca="false">' (смета) (4)'!B3:K3</f>
        <v>                 На  2025-2026 учебный год  (сентябрь -май)</v>
      </c>
      <c r="C3" s="8"/>
      <c r="D3" s="8"/>
      <c r="E3" s="8"/>
      <c r="F3" s="8"/>
      <c r="G3" s="8"/>
      <c r="H3" s="8"/>
      <c r="I3" s="8"/>
      <c r="J3" s="8"/>
      <c r="K3" s="8"/>
      <c r="M3" s="3"/>
      <c r="N3" s="4"/>
      <c r="O3" s="5"/>
      <c r="P3" s="9" t="s">
        <v>2</v>
      </c>
      <c r="Q3" s="9"/>
      <c r="R3" s="9"/>
      <c r="S3" s="9"/>
      <c r="T3" s="10" t="s">
        <v>3</v>
      </c>
    </row>
    <row r="4" s="5" customFormat="true" ht="16.5" hidden="false" customHeight="true" outlineLevel="0" collapsed="false">
      <c r="B4" s="11" t="s">
        <v>4</v>
      </c>
      <c r="C4" s="12" t="s">
        <v>5</v>
      </c>
      <c r="D4" s="13"/>
      <c r="G4" s="14"/>
      <c r="H4" s="6"/>
      <c r="I4" s="15"/>
      <c r="J4" s="15"/>
      <c r="K4" s="6"/>
      <c r="M4" s="3"/>
      <c r="N4" s="4"/>
      <c r="P4" s="16" t="n">
        <f aca="false">G20</f>
        <v>39600</v>
      </c>
      <c r="Q4" s="17" t="n">
        <f aca="false">H20+I20+J20+K20</f>
        <v>39600</v>
      </c>
      <c r="R4" s="17" t="n">
        <f aca="false">G21+G26+G58+G54</f>
        <v>39600</v>
      </c>
      <c r="S4" s="18" t="n">
        <f aca="false">'калькуляция (5)'!D45</f>
        <v>39600</v>
      </c>
      <c r="T4" s="19" t="n">
        <f aca="false">'резерв отпускных (5)'!D10+'резерв отпускных (5)'!D11+'резерв отпускных (5)'!D14+'резерв отпускных (5)'!D15</f>
        <v>23760</v>
      </c>
    </row>
    <row r="5" s="5" customFormat="true" ht="12.75" hidden="false" customHeight="true" outlineLevel="0" collapsed="false">
      <c r="C5" s="12" t="s">
        <v>6</v>
      </c>
      <c r="G5" s="6"/>
      <c r="H5" s="6"/>
      <c r="I5" s="6"/>
      <c r="J5" s="6"/>
      <c r="K5" s="6"/>
      <c r="M5" s="3"/>
      <c r="N5" s="4"/>
    </row>
    <row r="6" s="20" customFormat="true" ht="30.75" hidden="false" customHeight="true" outlineLevel="0" collapsed="false">
      <c r="B6" s="21" t="s">
        <v>7</v>
      </c>
      <c r="C6" s="22"/>
      <c r="D6" s="320" t="s">
        <v>219</v>
      </c>
      <c r="E6" s="22"/>
      <c r="F6" s="22"/>
      <c r="G6" s="22"/>
      <c r="H6" s="22"/>
      <c r="I6" s="22"/>
      <c r="J6" s="22"/>
      <c r="K6" s="22"/>
      <c r="M6" s="23"/>
      <c r="N6" s="24"/>
      <c r="P6" s="25" t="n">
        <f aca="false">E16-P4</f>
        <v>0</v>
      </c>
      <c r="Q6" s="25" t="n">
        <f aca="false">E16-Q4</f>
        <v>0</v>
      </c>
      <c r="R6" s="25" t="n">
        <f aca="false">E16-R4</f>
        <v>0</v>
      </c>
      <c r="S6" s="25" t="n">
        <f aca="false">E16-S4</f>
        <v>0</v>
      </c>
      <c r="T6" s="25" t="n">
        <f aca="false">G21-T4</f>
        <v>0</v>
      </c>
    </row>
    <row r="7" s="5" customFormat="true" ht="18" hidden="false" customHeight="true" outlineLevel="0" collapsed="false">
      <c r="B7" s="26" t="s">
        <v>9</v>
      </c>
      <c r="C7" s="310"/>
      <c r="D7" s="310" t="s">
        <v>220</v>
      </c>
      <c r="E7" s="28"/>
      <c r="F7" s="51"/>
      <c r="G7" s="29"/>
      <c r="H7" s="6"/>
      <c r="I7" s="6"/>
      <c r="J7" s="6"/>
      <c r="K7" s="6"/>
      <c r="M7" s="3"/>
      <c r="N7" s="4"/>
    </row>
    <row r="8" s="5" customFormat="true" ht="27" hidden="false" customHeight="true" outlineLevel="0" collapsed="false">
      <c r="B8" s="5" t="s">
        <v>11</v>
      </c>
      <c r="E8" s="30" t="n">
        <v>1</v>
      </c>
      <c r="F8" s="1"/>
      <c r="G8" s="6"/>
      <c r="H8" s="6"/>
      <c r="I8" s="6"/>
      <c r="J8" s="6"/>
      <c r="K8" s="6"/>
      <c r="M8" s="3"/>
      <c r="N8" s="4"/>
    </row>
    <row r="9" s="5" customFormat="true" ht="18" hidden="false" customHeight="true" outlineLevel="0" collapsed="false">
      <c r="B9" s="5" t="s">
        <v>221</v>
      </c>
      <c r="E9" s="30" t="n">
        <v>2</v>
      </c>
      <c r="F9" s="31"/>
      <c r="G9" s="6"/>
      <c r="H9" s="6"/>
      <c r="I9" s="6"/>
      <c r="J9" s="6"/>
      <c r="K9" s="6"/>
      <c r="M9" s="3"/>
      <c r="N9" s="32"/>
      <c r="O9" s="33"/>
    </row>
    <row r="10" s="5" customFormat="true" ht="18" hidden="false" customHeight="true" outlineLevel="0" collapsed="false">
      <c r="B10" s="5" t="s">
        <v>14</v>
      </c>
      <c r="E10" s="30"/>
      <c r="F10" s="31"/>
      <c r="G10" s="34"/>
      <c r="H10" s="6"/>
      <c r="I10" s="6"/>
      <c r="J10" s="6"/>
      <c r="K10" s="6"/>
      <c r="M10" s="3"/>
      <c r="N10" s="4"/>
    </row>
    <row r="11" s="5" customFormat="true" ht="18" hidden="false" customHeight="true" outlineLevel="0" collapsed="false">
      <c r="B11" s="5" t="s">
        <v>15</v>
      </c>
      <c r="E11" s="35" t="n">
        <f aca="false">G13</f>
        <v>36</v>
      </c>
      <c r="F11" s="31"/>
      <c r="G11" s="6"/>
      <c r="H11" s="6"/>
      <c r="I11" s="6"/>
      <c r="J11" s="6"/>
      <c r="K11" s="6"/>
      <c r="M11" s="3"/>
      <c r="N11" s="4"/>
    </row>
    <row r="12" s="5" customFormat="true" ht="18" hidden="false" customHeight="true" outlineLevel="0" collapsed="false">
      <c r="B12" s="5" t="s">
        <v>16</v>
      </c>
      <c r="E12" s="35" t="n">
        <f aca="false">E8*E9*E11</f>
        <v>72</v>
      </c>
      <c r="F12" s="31"/>
      <c r="G12" s="6"/>
      <c r="H12" s="6"/>
      <c r="I12" s="6"/>
      <c r="J12" s="6"/>
      <c r="K12" s="6"/>
      <c r="M12" s="3"/>
      <c r="N12" s="4"/>
    </row>
    <row r="13" s="5" customFormat="true" ht="18" hidden="false" customHeight="true" outlineLevel="0" collapsed="false">
      <c r="B13" s="5" t="s">
        <v>17</v>
      </c>
      <c r="E13" s="30" t="n">
        <f aca="false">E9*E11</f>
        <v>72</v>
      </c>
      <c r="G13" s="36" t="n">
        <f aca="false">H13+I13+J13+K13</f>
        <v>36</v>
      </c>
      <c r="H13" s="36" t="n">
        <v>4</v>
      </c>
      <c r="I13" s="36" t="n">
        <v>12</v>
      </c>
      <c r="J13" s="36" t="n">
        <v>12</v>
      </c>
      <c r="K13" s="36" t="n">
        <v>8</v>
      </c>
      <c r="M13" s="3"/>
      <c r="N13" s="4"/>
    </row>
    <row r="14" s="5" customFormat="true" ht="18" hidden="false" customHeight="true" outlineLevel="0" collapsed="false">
      <c r="B14" s="5" t="s">
        <v>20</v>
      </c>
      <c r="E14" s="30" t="n">
        <v>550</v>
      </c>
      <c r="F14" s="31"/>
      <c r="G14" s="38"/>
      <c r="H14" s="38"/>
      <c r="I14" s="38"/>
      <c r="J14" s="38"/>
      <c r="K14" s="38"/>
      <c r="M14" s="3"/>
      <c r="N14" s="4"/>
    </row>
    <row r="15" s="5" customFormat="true" ht="21" hidden="false" customHeight="true" outlineLevel="0" collapsed="false">
      <c r="B15" s="5" t="s">
        <v>21</v>
      </c>
      <c r="E15" s="30" t="n">
        <f aca="false">E9*E11*E14</f>
        <v>39600</v>
      </c>
      <c r="F15" s="5" t="s">
        <v>19</v>
      </c>
      <c r="G15" s="38"/>
      <c r="H15" s="38"/>
      <c r="I15" s="38"/>
      <c r="J15" s="38"/>
      <c r="K15" s="38"/>
      <c r="M15" s="3"/>
      <c r="N15" s="4"/>
    </row>
    <row r="16" s="5" customFormat="true" ht="18" hidden="false" customHeight="true" outlineLevel="0" collapsed="false">
      <c r="A16" s="39"/>
      <c r="B16" s="39" t="s">
        <v>22</v>
      </c>
      <c r="C16" s="40"/>
      <c r="D16" s="40"/>
      <c r="E16" s="41" t="n">
        <f aca="false">E15*E8</f>
        <v>39600</v>
      </c>
      <c r="F16" s="40"/>
      <c r="G16" s="38"/>
      <c r="H16" s="38"/>
      <c r="I16" s="38"/>
      <c r="J16" s="38"/>
      <c r="K16" s="38"/>
      <c r="L16" s="5" t="s">
        <v>23</v>
      </c>
      <c r="M16" s="3"/>
      <c r="N16" s="4"/>
    </row>
    <row r="17" s="5" customFormat="true" ht="18" hidden="false" customHeight="true" outlineLevel="0" collapsed="false">
      <c r="A17" s="39"/>
      <c r="B17" s="39"/>
      <c r="C17" s="40"/>
      <c r="D17" s="40"/>
      <c r="E17" s="42"/>
      <c r="F17" s="40"/>
      <c r="G17" s="38"/>
      <c r="H17" s="38"/>
      <c r="I17" s="38"/>
      <c r="J17" s="38"/>
      <c r="K17" s="38"/>
      <c r="M17" s="3"/>
      <c r="N17" s="4"/>
    </row>
    <row r="18" s="5" customFormat="true" ht="18" hidden="false" customHeight="true" outlineLevel="0" collapsed="false">
      <c r="A18" s="39"/>
      <c r="B18" s="43" t="s">
        <v>24</v>
      </c>
      <c r="C18" s="44"/>
      <c r="D18" s="44"/>
      <c r="E18" s="44"/>
      <c r="F18" s="44"/>
      <c r="G18" s="45"/>
      <c r="H18" s="46" t="n">
        <v>2025</v>
      </c>
      <c r="I18" s="46"/>
      <c r="J18" s="47" t="n">
        <v>2026</v>
      </c>
      <c r="K18" s="47"/>
      <c r="L18" s="48" t="s">
        <v>25</v>
      </c>
      <c r="M18" s="3"/>
      <c r="N18" s="49" t="s">
        <v>26</v>
      </c>
      <c r="P18" s="50"/>
      <c r="Q18" s="51"/>
      <c r="R18" s="52"/>
      <c r="S18" s="52"/>
      <c r="T18" s="51"/>
      <c r="U18" s="51"/>
      <c r="V18" s="51"/>
      <c r="W18" s="51"/>
    </row>
    <row r="19" s="5" customFormat="true" ht="18" hidden="false" customHeight="true" outlineLevel="0" collapsed="false">
      <c r="A19" s="39"/>
      <c r="B19" s="53"/>
      <c r="C19" s="54" t="s">
        <v>27</v>
      </c>
      <c r="D19" s="39"/>
      <c r="E19" s="39"/>
      <c r="F19" s="39"/>
      <c r="G19" s="55"/>
      <c r="H19" s="36" t="s">
        <v>28</v>
      </c>
      <c r="I19" s="36" t="s">
        <v>29</v>
      </c>
      <c r="J19" s="36" t="s">
        <v>30</v>
      </c>
      <c r="K19" s="36" t="s">
        <v>31</v>
      </c>
      <c r="L19" s="56" t="s">
        <v>32</v>
      </c>
      <c r="M19" s="3"/>
      <c r="N19" s="49"/>
    </row>
    <row r="20" s="51" customFormat="true" ht="30" hidden="false" customHeight="true" outlineLevel="0" collapsed="false">
      <c r="B20" s="57"/>
      <c r="C20" s="58"/>
      <c r="D20" s="58"/>
      <c r="E20" s="58"/>
      <c r="F20" s="58"/>
      <c r="G20" s="59" t="n">
        <f aca="false">E16</f>
        <v>39600</v>
      </c>
      <c r="H20" s="60" t="n">
        <f aca="false">E16/G13*H13</f>
        <v>4400</v>
      </c>
      <c r="I20" s="60" t="n">
        <f aca="false">E16/G13*I13</f>
        <v>13200</v>
      </c>
      <c r="J20" s="60" t="n">
        <f aca="false">E16/G13*J13</f>
        <v>13200</v>
      </c>
      <c r="K20" s="60" t="n">
        <f aca="false">E16/G13*K13</f>
        <v>8800</v>
      </c>
      <c r="L20" s="61" t="n">
        <f aca="false">E14</f>
        <v>550</v>
      </c>
      <c r="M20" s="62" t="e">
        <f aca="false">G20/N9</f>
        <v>#DIV/0!</v>
      </c>
      <c r="N20" s="63" t="n">
        <f aca="false">G20/G20</f>
        <v>1</v>
      </c>
      <c r="O20" s="20"/>
      <c r="P20" s="5"/>
      <c r="Q20" s="5"/>
      <c r="R20" s="5"/>
      <c r="S20" s="5"/>
      <c r="T20" s="5"/>
      <c r="U20" s="5"/>
      <c r="V20" s="5"/>
      <c r="W20" s="5"/>
    </row>
    <row r="21" s="5" customFormat="true" ht="24.95" hidden="false" customHeight="true" outlineLevel="0" collapsed="false">
      <c r="B21" s="66" t="s">
        <v>33</v>
      </c>
      <c r="C21" s="67"/>
      <c r="D21" s="67"/>
      <c r="E21" s="67"/>
      <c r="F21" s="67"/>
      <c r="G21" s="68" t="n">
        <f aca="false">+H21+I21+J21+K21</f>
        <v>23760</v>
      </c>
      <c r="H21" s="68" t="n">
        <f aca="false">H20*0.6</f>
        <v>2640</v>
      </c>
      <c r="I21" s="68" t="n">
        <f aca="false">I20*0.6</f>
        <v>7920</v>
      </c>
      <c r="J21" s="68" t="n">
        <f aca="false">J20*0.6</f>
        <v>7920</v>
      </c>
      <c r="K21" s="68" t="n">
        <f aca="false">K20*0.6</f>
        <v>5280</v>
      </c>
      <c r="L21" s="69"/>
      <c r="M21" s="62" t="n">
        <f aca="false">G21/8208</f>
        <v>2.89</v>
      </c>
      <c r="N21" s="70" t="n">
        <f aca="false">G21/G20</f>
        <v>0.6</v>
      </c>
      <c r="O21" s="71"/>
      <c r="X21" s="72"/>
    </row>
    <row r="22" s="5" customFormat="true" ht="17.25" hidden="false" customHeight="true" outlineLevel="0" collapsed="false">
      <c r="B22" s="73"/>
      <c r="C22" s="74"/>
      <c r="D22" s="74"/>
      <c r="E22" s="74"/>
      <c r="F22" s="75"/>
      <c r="G22" s="36"/>
      <c r="H22" s="45" t="n">
        <v>0</v>
      </c>
      <c r="I22" s="45"/>
      <c r="J22" s="45"/>
      <c r="K22" s="45"/>
      <c r="L22" s="76" t="e">
        <f aca="false">M22</f>
        <v>#DIV/0!</v>
      </c>
      <c r="M22" s="62" t="e">
        <f aca="false">G22/N9</f>
        <v>#DIV/0!</v>
      </c>
      <c r="N22" s="70"/>
      <c r="P22" s="77" t="s">
        <v>34</v>
      </c>
      <c r="Q22" s="78"/>
      <c r="R22" s="78"/>
      <c r="S22" s="78"/>
      <c r="T22" s="79"/>
      <c r="U22" s="39"/>
      <c r="V22" s="39"/>
    </row>
    <row r="23" s="5" customFormat="true" ht="17.25" hidden="false" customHeight="true" outlineLevel="0" collapsed="false">
      <c r="A23" s="5" t="s">
        <v>35</v>
      </c>
      <c r="B23" s="80" t="s">
        <v>36</v>
      </c>
      <c r="C23" s="81"/>
      <c r="D23" s="81"/>
      <c r="E23" s="81"/>
      <c r="F23" s="81"/>
      <c r="G23" s="36" t="n">
        <f aca="false">SUM(H23:K23)</f>
        <v>18249</v>
      </c>
      <c r="H23" s="36" t="n">
        <f aca="false">H21/1.302</f>
        <v>2028</v>
      </c>
      <c r="I23" s="36" t="n">
        <f aca="false">I21/1.302</f>
        <v>6083</v>
      </c>
      <c r="J23" s="36" t="n">
        <f aca="false">J21/1.302</f>
        <v>6083</v>
      </c>
      <c r="K23" s="36" t="n">
        <f aca="false">K21/1.302</f>
        <v>4055</v>
      </c>
      <c r="L23" s="82" t="e">
        <f aca="false">M23</f>
        <v>#DIV/0!</v>
      </c>
      <c r="M23" s="62" t="e">
        <f aca="false">G23/N9</f>
        <v>#DIV/0!</v>
      </c>
      <c r="N23" s="70"/>
      <c r="P23" s="83" t="s">
        <v>37</v>
      </c>
      <c r="Q23" s="84" t="n">
        <f aca="false">E14*0.546/1.302/1.1357/1.3</f>
        <v>156.22</v>
      </c>
      <c r="R23" s="85" t="s">
        <v>38</v>
      </c>
      <c r="S23" s="85"/>
      <c r="T23" s="86" t="s">
        <v>39</v>
      </c>
      <c r="U23" s="85"/>
      <c r="V23" s="85"/>
      <c r="X23" s="72"/>
    </row>
    <row r="24" s="5" customFormat="true" ht="17.25" hidden="true" customHeight="true" outlineLevel="0" collapsed="false">
      <c r="A24" s="20" t="s">
        <v>40</v>
      </c>
      <c r="B24" s="87" t="s">
        <v>41</v>
      </c>
      <c r="C24" s="87"/>
      <c r="D24" s="81"/>
      <c r="E24" s="81"/>
      <c r="F24" s="81"/>
      <c r="G24" s="36" t="n">
        <f aca="false">SUM(H24:K24)</f>
        <v>0</v>
      </c>
      <c r="H24" s="36"/>
      <c r="I24" s="36"/>
      <c r="J24" s="36"/>
      <c r="K24" s="36"/>
      <c r="L24" s="88"/>
      <c r="M24" s="62" t="n">
        <f aca="false">G24/5760</f>
        <v>0</v>
      </c>
      <c r="N24" s="70"/>
      <c r="P24" s="89"/>
      <c r="Q24" s="39"/>
      <c r="R24" s="39"/>
      <c r="S24" s="39"/>
      <c r="T24" s="90"/>
      <c r="U24" s="39"/>
      <c r="V24" s="39"/>
    </row>
    <row r="25" s="5" customFormat="true" ht="17.25" hidden="false" customHeight="true" outlineLevel="0" collapsed="false">
      <c r="A25" s="20" t="s">
        <v>40</v>
      </c>
      <c r="B25" s="91" t="s">
        <v>42</v>
      </c>
      <c r="C25" s="92"/>
      <c r="D25" s="93"/>
      <c r="E25" s="93"/>
      <c r="F25" s="93"/>
      <c r="G25" s="36" t="n">
        <f aca="false">SUM(H25:K25)</f>
        <v>5511</v>
      </c>
      <c r="H25" s="36" t="n">
        <f aca="false">H21-H23</f>
        <v>612</v>
      </c>
      <c r="I25" s="36" t="n">
        <f aca="false">I21-I23</f>
        <v>1837</v>
      </c>
      <c r="J25" s="36" t="n">
        <f aca="false">J21-J23</f>
        <v>1837</v>
      </c>
      <c r="K25" s="36" t="n">
        <f aca="false">K21-K23</f>
        <v>1225</v>
      </c>
      <c r="L25" s="94" t="e">
        <f aca="false">M25</f>
        <v>#DIV/0!</v>
      </c>
      <c r="M25" s="62" t="e">
        <f aca="false">G25/$N$9</f>
        <v>#DIV/0!</v>
      </c>
      <c r="N25" s="70"/>
      <c r="P25" s="95" t="s">
        <v>43</v>
      </c>
      <c r="Q25" s="96" t="n">
        <f aca="false">E14*0.054/1.302/1.1357/1.3</f>
        <v>15.45</v>
      </c>
      <c r="R25" s="97" t="s">
        <v>38</v>
      </c>
      <c r="S25" s="97"/>
      <c r="T25" s="98" t="s">
        <v>44</v>
      </c>
      <c r="U25" s="39"/>
      <c r="V25" s="39"/>
    </row>
    <row r="26" s="5" customFormat="true" ht="24.95" hidden="false" customHeight="true" outlineLevel="0" collapsed="false">
      <c r="B26" s="99" t="s">
        <v>45</v>
      </c>
      <c r="C26" s="100"/>
      <c r="D26" s="100"/>
      <c r="E26" s="100"/>
      <c r="F26" s="100"/>
      <c r="G26" s="101" t="n">
        <f aca="false">SUM(H26:K26)</f>
        <v>6455</v>
      </c>
      <c r="H26" s="68" t="n">
        <f aca="false">H27+H28+H29+H42+H43+H48</f>
        <v>717</v>
      </c>
      <c r="I26" s="68" t="n">
        <f aca="false">I27+I28+I29+I42+I43+I48</f>
        <v>2152</v>
      </c>
      <c r="J26" s="68" t="n">
        <f aca="false">J27+J28+J29+J42+J43+J48</f>
        <v>2152</v>
      </c>
      <c r="K26" s="68" t="n">
        <f aca="false">K27+K28+K29+K42+K43+K48</f>
        <v>1434</v>
      </c>
      <c r="L26" s="102" t="e">
        <f aca="false">L27+L28+L29+L42+L43+L48</f>
        <v>#DIV/0!</v>
      </c>
      <c r="M26" s="62" t="e">
        <f aca="false">G26/$N$9</f>
        <v>#DIV/0!</v>
      </c>
      <c r="N26" s="70"/>
      <c r="P26" s="3"/>
    </row>
    <row r="27" s="103" customFormat="true" ht="17.25" hidden="true" customHeight="true" outlineLevel="0" collapsed="false">
      <c r="B27" s="104" t="s">
        <v>46</v>
      </c>
      <c r="C27" s="105"/>
      <c r="D27" s="105"/>
      <c r="E27" s="105"/>
      <c r="F27" s="105"/>
      <c r="G27" s="36" t="n">
        <f aca="false">SUM(H27:K27)</f>
        <v>0</v>
      </c>
      <c r="H27" s="36"/>
      <c r="I27" s="36"/>
      <c r="J27" s="36"/>
      <c r="K27" s="106"/>
      <c r="L27" s="107" t="n">
        <f aca="false">(H27/3*$L$20)/($H$20/3)</f>
        <v>0</v>
      </c>
      <c r="M27" s="62" t="e">
        <f aca="false">G27/$N$9</f>
        <v>#DIV/0!</v>
      </c>
      <c r="N27" s="70"/>
      <c r="O27" s="20"/>
    </row>
    <row r="28" s="103" customFormat="true" ht="17.25" hidden="true" customHeight="true" outlineLevel="0" collapsed="false">
      <c r="B28" s="104" t="s">
        <v>47</v>
      </c>
      <c r="C28" s="105"/>
      <c r="D28" s="105"/>
      <c r="E28" s="105"/>
      <c r="F28" s="105"/>
      <c r="G28" s="36" t="n">
        <f aca="false">SUM(H28:K28)</f>
        <v>0</v>
      </c>
      <c r="H28" s="36"/>
      <c r="I28" s="36"/>
      <c r="J28" s="36"/>
      <c r="K28" s="36"/>
      <c r="L28" s="107"/>
      <c r="M28" s="62" t="e">
        <f aca="false">G28/$N$9</f>
        <v>#DIV/0!</v>
      </c>
      <c r="N28" s="70"/>
      <c r="O28" s="20"/>
    </row>
    <row r="29" s="103" customFormat="true" ht="17.25" hidden="false" customHeight="true" outlineLevel="0" collapsed="false">
      <c r="B29" s="108" t="s">
        <v>48</v>
      </c>
      <c r="C29" s="109"/>
      <c r="D29" s="109"/>
      <c r="E29" s="109"/>
      <c r="F29" s="109"/>
      <c r="G29" s="46" t="n">
        <f aca="false">SUM(H29:K29)</f>
        <v>3960</v>
      </c>
      <c r="H29" s="36" t="n">
        <f aca="false">H30+H33+H37</f>
        <v>440</v>
      </c>
      <c r="I29" s="36" t="n">
        <f aca="false">I30+I33+I37</f>
        <v>1320</v>
      </c>
      <c r="J29" s="36" t="n">
        <f aca="false">SUM(J30:J37)</f>
        <v>1320</v>
      </c>
      <c r="K29" s="36" t="n">
        <f aca="false">SUM(K30:K37)</f>
        <v>880</v>
      </c>
      <c r="L29" s="94" t="e">
        <f aca="false">L30+L33+L37</f>
        <v>#DIV/0!</v>
      </c>
      <c r="M29" s="62" t="e">
        <f aca="false">G29/$N$9</f>
        <v>#DIV/0!</v>
      </c>
      <c r="N29" s="70" t="n">
        <f aca="false">G29/G20</f>
        <v>0.1</v>
      </c>
      <c r="O29" s="20"/>
    </row>
    <row r="30" s="110" customFormat="true" ht="17.25" hidden="false" customHeight="true" outlineLevel="0" collapsed="false">
      <c r="B30" s="87" t="s">
        <v>49</v>
      </c>
      <c r="C30" s="81"/>
      <c r="D30" s="81"/>
      <c r="E30" s="111" t="n">
        <v>0.065</v>
      </c>
      <c r="F30" s="112"/>
      <c r="G30" s="113" t="n">
        <f aca="false">SUM(H30:K30)</f>
        <v>2574</v>
      </c>
      <c r="H30" s="114" t="n">
        <f aca="false">+H20*6.5%</f>
        <v>286</v>
      </c>
      <c r="I30" s="114" t="n">
        <f aca="false">+I20*6.5%</f>
        <v>858</v>
      </c>
      <c r="J30" s="114" t="n">
        <f aca="false">+J20*6.5%</f>
        <v>858</v>
      </c>
      <c r="K30" s="114" t="n">
        <f aca="false">+K20*6.5%</f>
        <v>572</v>
      </c>
      <c r="L30" s="82" t="e">
        <f aca="false">M30</f>
        <v>#DIV/0!</v>
      </c>
      <c r="M30" s="62" t="e">
        <f aca="false">G30/$N$9</f>
        <v>#DIV/0!</v>
      </c>
      <c r="N30" s="70"/>
      <c r="O30" s="5"/>
    </row>
    <row r="31" s="116" customFormat="true" ht="17.25" hidden="true" customHeight="true" outlineLevel="0" collapsed="false">
      <c r="B31" s="117" t="s">
        <v>50</v>
      </c>
      <c r="C31" s="118"/>
      <c r="D31" s="118" t="s">
        <v>51</v>
      </c>
      <c r="E31" s="119"/>
      <c r="F31" s="118" t="s">
        <v>52</v>
      </c>
      <c r="G31" s="120" t="n">
        <f aca="false">SUM(H31:K31)</f>
        <v>0</v>
      </c>
      <c r="H31" s="121"/>
      <c r="I31" s="121"/>
      <c r="J31" s="121"/>
      <c r="K31" s="121"/>
      <c r="L31" s="82" t="n">
        <f aca="false">(H31/3*$L$20)/($H$20/3)</f>
        <v>0</v>
      </c>
      <c r="M31" s="62" t="e">
        <f aca="false">G31/$N$9</f>
        <v>#DIV/0!</v>
      </c>
      <c r="N31" s="137"/>
      <c r="O31" s="122"/>
    </row>
    <row r="32" s="116" customFormat="true" ht="17.25" hidden="true" customHeight="true" outlineLevel="0" collapsed="false">
      <c r="B32" s="123" t="s">
        <v>53</v>
      </c>
      <c r="C32" s="124" t="n">
        <f aca="false">C31</f>
        <v>0</v>
      </c>
      <c r="D32" s="124" t="s">
        <v>54</v>
      </c>
      <c r="E32" s="125"/>
      <c r="F32" s="124"/>
      <c r="G32" s="126" t="n">
        <f aca="false">SUM(H32:K32)</f>
        <v>0</v>
      </c>
      <c r="H32" s="121"/>
      <c r="I32" s="121"/>
      <c r="J32" s="121"/>
      <c r="K32" s="121"/>
      <c r="L32" s="82" t="n">
        <f aca="false">(H32/3*$L$20)/($H$20/3)</f>
        <v>0</v>
      </c>
      <c r="M32" s="62" t="e">
        <f aca="false">G32/$N$9</f>
        <v>#DIV/0!</v>
      </c>
      <c r="N32" s="137"/>
      <c r="O32" s="122"/>
    </row>
    <row r="33" s="110" customFormat="true" ht="17.25" hidden="false" customHeight="true" outlineLevel="0" collapsed="false">
      <c r="B33" s="87" t="s">
        <v>55</v>
      </c>
      <c r="C33" s="81"/>
      <c r="D33" s="81"/>
      <c r="E33" s="111" t="n">
        <v>0.021</v>
      </c>
      <c r="F33" s="112"/>
      <c r="G33" s="113" t="n">
        <f aca="false">SUM(H33:K33)</f>
        <v>831.6</v>
      </c>
      <c r="H33" s="114" t="n">
        <f aca="false">+H20*2.1%</f>
        <v>92.4</v>
      </c>
      <c r="I33" s="114" t="n">
        <f aca="false">+I20*2.1%</f>
        <v>277.2</v>
      </c>
      <c r="J33" s="114" t="n">
        <f aca="false">+J20*2.1%</f>
        <v>277.2</v>
      </c>
      <c r="K33" s="114" t="n">
        <f aca="false">+K20*2.1%</f>
        <v>184.8</v>
      </c>
      <c r="L33" s="82" t="e">
        <f aca="false">M33</f>
        <v>#DIV/0!</v>
      </c>
      <c r="M33" s="62" t="e">
        <f aca="false">G33/$N$9</f>
        <v>#DIV/0!</v>
      </c>
      <c r="N33" s="4"/>
      <c r="O33" s="5"/>
    </row>
    <row r="34" s="116" customFormat="true" ht="15.75" hidden="true" customHeight="true" outlineLevel="0" collapsed="false">
      <c r="B34" s="127"/>
      <c r="C34" s="118"/>
      <c r="D34" s="118" t="n">
        <f aca="false">1.44*24*3</f>
        <v>103.68</v>
      </c>
      <c r="E34" s="119" t="s">
        <v>56</v>
      </c>
      <c r="F34" s="128"/>
      <c r="G34" s="129"/>
      <c r="H34" s="121"/>
      <c r="I34" s="121"/>
      <c r="J34" s="121"/>
      <c r="K34" s="121"/>
      <c r="L34" s="82" t="n">
        <f aca="false">(H34/3*$L$20)/($H$20/3)</f>
        <v>0</v>
      </c>
      <c r="M34" s="62" t="e">
        <f aca="false">F34/$N$9</f>
        <v>#DIV/0!</v>
      </c>
      <c r="N34" s="137"/>
      <c r="O34" s="122"/>
      <c r="P34" s="116" t="n">
        <v>224</v>
      </c>
    </row>
    <row r="35" s="116" customFormat="true" ht="15.75" hidden="true" customHeight="true" outlineLevel="0" collapsed="false">
      <c r="B35" s="118" t="s">
        <v>57</v>
      </c>
      <c r="C35" s="122"/>
      <c r="D35" s="118"/>
      <c r="E35" s="119"/>
      <c r="F35" s="118"/>
      <c r="G35" s="130"/>
      <c r="H35" s="121"/>
      <c r="I35" s="121"/>
      <c r="J35" s="121"/>
      <c r="K35" s="121"/>
      <c r="L35" s="82" t="n">
        <f aca="false">(H35/3*$L$20)/($H$20/3)</f>
        <v>0</v>
      </c>
      <c r="M35" s="62" t="e">
        <f aca="false">G35/$N$9</f>
        <v>#DIV/0!</v>
      </c>
      <c r="N35" s="137"/>
      <c r="O35" s="122"/>
    </row>
    <row r="36" s="116" customFormat="true" ht="15.75" hidden="true" customHeight="true" outlineLevel="0" collapsed="false">
      <c r="B36" s="131"/>
      <c r="C36" s="118" t="s">
        <v>58</v>
      </c>
      <c r="D36" s="118"/>
      <c r="E36" s="119"/>
      <c r="F36" s="131"/>
      <c r="G36" s="130" t="s">
        <v>59</v>
      </c>
      <c r="H36" s="121"/>
      <c r="I36" s="121"/>
      <c r="J36" s="121"/>
      <c r="K36" s="121"/>
      <c r="L36" s="82" t="n">
        <f aca="false">(H36/3*$L$20)/($H$20/3)</f>
        <v>0</v>
      </c>
      <c r="M36" s="62" t="e">
        <f aca="false">G36/$N$9</f>
        <v>#VALUE!</v>
      </c>
      <c r="N36" s="137"/>
      <c r="O36" s="122"/>
    </row>
    <row r="37" s="110" customFormat="true" ht="17.25" hidden="false" customHeight="true" outlineLevel="0" collapsed="false">
      <c r="B37" s="132" t="s">
        <v>60</v>
      </c>
      <c r="C37" s="81"/>
      <c r="D37" s="81"/>
      <c r="E37" s="111" t="n">
        <v>0.014</v>
      </c>
      <c r="F37" s="133"/>
      <c r="G37" s="113" t="n">
        <f aca="false">SUM(H37:K37)</f>
        <v>554.4</v>
      </c>
      <c r="H37" s="114" t="n">
        <f aca="false">+H20*1.4%</f>
        <v>61.6</v>
      </c>
      <c r="I37" s="114" t="n">
        <f aca="false">+I20*1.4%</f>
        <v>184.8</v>
      </c>
      <c r="J37" s="114" t="n">
        <f aca="false">+J20*1.4%</f>
        <v>184.8</v>
      </c>
      <c r="K37" s="114" t="n">
        <f aca="false">+K20*1.4%</f>
        <v>123.2</v>
      </c>
      <c r="L37" s="82" t="e">
        <f aca="false">M37</f>
        <v>#DIV/0!</v>
      </c>
      <c r="M37" s="62" t="e">
        <f aca="false">G37/$N$9</f>
        <v>#DIV/0!</v>
      </c>
      <c r="N37" s="4"/>
      <c r="O37" s="5"/>
    </row>
    <row r="38" s="116" customFormat="true" ht="18.75" hidden="true" customHeight="true" outlineLevel="0" collapsed="false">
      <c r="B38" s="127" t="s">
        <v>61</v>
      </c>
      <c r="C38" s="118"/>
      <c r="D38" s="118" t="n">
        <f aca="false">50</f>
        <v>50</v>
      </c>
      <c r="E38" s="118" t="s">
        <v>62</v>
      </c>
      <c r="F38" s="122"/>
      <c r="G38" s="134"/>
      <c r="H38" s="135"/>
      <c r="I38" s="135"/>
      <c r="J38" s="135"/>
      <c r="K38" s="135"/>
      <c r="L38" s="136"/>
      <c r="M38" s="62" t="e">
        <f aca="false">G38/$N$9</f>
        <v>#DIV/0!</v>
      </c>
      <c r="N38" s="137"/>
      <c r="O38" s="122"/>
      <c r="P38" s="116" t="n">
        <v>224</v>
      </c>
    </row>
    <row r="39" s="116" customFormat="true" ht="18.75" hidden="true" customHeight="true" outlineLevel="0" collapsed="false">
      <c r="B39" s="127" t="s">
        <v>63</v>
      </c>
      <c r="C39" s="118"/>
      <c r="D39" s="118" t="n">
        <f aca="false">50</f>
        <v>50</v>
      </c>
      <c r="E39" s="118" t="s">
        <v>62</v>
      </c>
      <c r="F39" s="122"/>
      <c r="G39" s="134"/>
      <c r="H39" s="135"/>
      <c r="I39" s="135"/>
      <c r="J39" s="135"/>
      <c r="K39" s="135" t="n">
        <f aca="false">H39</f>
        <v>0</v>
      </c>
      <c r="L39" s="136"/>
      <c r="M39" s="62" t="e">
        <f aca="false">G39/$N$9</f>
        <v>#DIV/0!</v>
      </c>
      <c r="N39" s="137"/>
      <c r="O39" s="122"/>
      <c r="P39" s="116" t="n">
        <v>224</v>
      </c>
    </row>
    <row r="40" s="110" customFormat="true" ht="11.25" hidden="true" customHeight="true" outlineLevel="0" collapsed="false">
      <c r="B40" s="138"/>
      <c r="C40" s="39"/>
      <c r="D40" s="39"/>
      <c r="E40" s="39"/>
      <c r="F40" s="39"/>
      <c r="G40" s="37"/>
      <c r="H40" s="37"/>
      <c r="I40" s="55"/>
      <c r="J40" s="139"/>
      <c r="K40" s="139"/>
      <c r="L40" s="136"/>
      <c r="M40" s="62" t="e">
        <f aca="false">G40/$N$9</f>
        <v>#DIV/0!</v>
      </c>
      <c r="N40" s="4"/>
      <c r="O40" s="5"/>
    </row>
    <row r="41" s="103" customFormat="true" ht="18.75" hidden="true" customHeight="true" outlineLevel="0" collapsed="false">
      <c r="B41" s="104" t="s">
        <v>64</v>
      </c>
      <c r="C41" s="105"/>
      <c r="D41" s="105"/>
      <c r="E41" s="105"/>
      <c r="F41" s="105"/>
      <c r="G41" s="46"/>
      <c r="H41" s="140"/>
      <c r="I41" s="140"/>
      <c r="J41" s="140"/>
      <c r="K41" s="141"/>
      <c r="L41" s="142"/>
      <c r="M41" s="62" t="e">
        <f aca="false">G41/$N$9</f>
        <v>#DIV/0!</v>
      </c>
      <c r="N41" s="24"/>
      <c r="O41" s="20"/>
    </row>
    <row r="42" s="103" customFormat="true" ht="20.25" hidden="true" customHeight="true" outlineLevel="0" collapsed="false">
      <c r="B42" s="143"/>
      <c r="C42" s="144"/>
      <c r="D42" s="144"/>
      <c r="E42" s="144"/>
      <c r="F42" s="144"/>
      <c r="G42" s="36" t="n">
        <f aca="false">SUM(H42:K42)</f>
        <v>0</v>
      </c>
      <c r="H42" s="145"/>
      <c r="I42" s="145"/>
      <c r="J42" s="145"/>
      <c r="K42" s="145"/>
      <c r="L42" s="107" t="n">
        <f aca="false">(H42/3*$L$20)/($H$20/3)</f>
        <v>0</v>
      </c>
      <c r="M42" s="62" t="e">
        <f aca="false">G42/$N$9</f>
        <v>#DIV/0!</v>
      </c>
      <c r="N42" s="24"/>
      <c r="O42" s="20"/>
    </row>
    <row r="43" s="103" customFormat="true" ht="21" hidden="true" customHeight="true" outlineLevel="0" collapsed="false">
      <c r="B43" s="146" t="s">
        <v>65</v>
      </c>
      <c r="C43" s="147"/>
      <c r="D43" s="147"/>
      <c r="E43" s="147"/>
      <c r="F43" s="147"/>
      <c r="G43" s="36" t="n">
        <f aca="false">SUM(H43:K43)</f>
        <v>0</v>
      </c>
      <c r="H43" s="140" t="n">
        <f aca="false">H44+H46+H47</f>
        <v>0</v>
      </c>
      <c r="I43" s="140" t="n">
        <f aca="false">I44+I46+I47</f>
        <v>0</v>
      </c>
      <c r="J43" s="140" t="n">
        <f aca="false">J44+J46+J47</f>
        <v>0</v>
      </c>
      <c r="K43" s="140" t="n">
        <f aca="false">K44+K46+K47</f>
        <v>0</v>
      </c>
      <c r="L43" s="88" t="e">
        <f aca="false">L44+L46+L47</f>
        <v>#DIV/0!</v>
      </c>
      <c r="M43" s="62" t="e">
        <f aca="false">G43/$N$9</f>
        <v>#DIV/0!</v>
      </c>
      <c r="N43" s="24"/>
      <c r="O43" s="20"/>
    </row>
    <row r="44" s="148" customFormat="true" ht="15" hidden="true" customHeight="true" outlineLevel="0" collapsed="false">
      <c r="B44" s="132" t="s">
        <v>66</v>
      </c>
      <c r="C44" s="149"/>
      <c r="D44" s="149"/>
      <c r="E44" s="149"/>
      <c r="F44" s="133"/>
      <c r="G44" s="36" t="n">
        <f aca="false">SUM(H44:K44)</f>
        <v>0</v>
      </c>
      <c r="H44" s="36"/>
      <c r="I44" s="36"/>
      <c r="J44" s="36"/>
      <c r="K44" s="36"/>
      <c r="L44" s="150" t="n">
        <f aca="false">(H44/3*$L$20)/($H$20/3)</f>
        <v>0</v>
      </c>
      <c r="M44" s="62" t="e">
        <f aca="false">G44/$N$9</f>
        <v>#DIV/0!</v>
      </c>
      <c r="N44" s="24"/>
      <c r="O44" s="20"/>
    </row>
    <row r="45" s="116" customFormat="true" ht="15" hidden="true" customHeight="true" outlineLevel="0" collapsed="false">
      <c r="B45" s="127" t="s">
        <v>67</v>
      </c>
      <c r="C45" s="118"/>
      <c r="D45" s="118"/>
      <c r="E45" s="118"/>
      <c r="F45" s="118" t="s">
        <v>68</v>
      </c>
      <c r="G45" s="36" t="n">
        <f aca="false">SUM(H45:K45)</f>
        <v>0</v>
      </c>
      <c r="H45" s="135" t="n">
        <f aca="false">ROUND(E45*0.976*1.18,1)</f>
        <v>0</v>
      </c>
      <c r="I45" s="135" t="n">
        <f aca="false">ROUND(E45*0.976*1.18,1)</f>
        <v>0</v>
      </c>
      <c r="J45" s="135" t="n">
        <f aca="false">ROUND(E45*0.976*1.18,1)</f>
        <v>0</v>
      </c>
      <c r="K45" s="135" t="n">
        <f aca="false">ROUND(E45*0.976*1.18,1)</f>
        <v>0</v>
      </c>
      <c r="L45" s="151" t="n">
        <f aca="false">(H45/3*$L$20)/($H$20/3)</f>
        <v>0</v>
      </c>
      <c r="M45" s="62" t="e">
        <f aca="false">G45/$N$9</f>
        <v>#DIV/0!</v>
      </c>
      <c r="N45" s="137"/>
      <c r="O45" s="122"/>
    </row>
    <row r="46" s="110" customFormat="true" ht="15" hidden="true" customHeight="true" outlineLevel="0" collapsed="false">
      <c r="B46" s="87" t="s">
        <v>69</v>
      </c>
      <c r="C46" s="81"/>
      <c r="D46" s="81"/>
      <c r="E46" s="81"/>
      <c r="F46" s="112"/>
      <c r="G46" s="36" t="n">
        <f aca="false">SUM(H46:K46)</f>
        <v>0</v>
      </c>
      <c r="H46" s="36"/>
      <c r="I46" s="36"/>
      <c r="J46" s="36"/>
      <c r="K46" s="36"/>
      <c r="L46" s="107" t="e">
        <f aca="false">M46</f>
        <v>#DIV/0!</v>
      </c>
      <c r="M46" s="62" t="e">
        <f aca="false">G46/$N$9</f>
        <v>#DIV/0!</v>
      </c>
      <c r="N46" s="4"/>
      <c r="O46" s="5"/>
    </row>
    <row r="47" s="116" customFormat="true" ht="15" hidden="true" customHeight="true" outlineLevel="0" collapsed="false">
      <c r="B47" s="87" t="s">
        <v>70</v>
      </c>
      <c r="C47" s="152"/>
      <c r="D47" s="152"/>
      <c r="E47" s="152"/>
      <c r="F47" s="152"/>
      <c r="G47" s="36" t="n">
        <f aca="false">SUM(H47:K47)</f>
        <v>0</v>
      </c>
      <c r="H47" s="36"/>
      <c r="I47" s="36"/>
      <c r="J47" s="36"/>
      <c r="K47" s="36"/>
      <c r="L47" s="153" t="e">
        <f aca="false">M47</f>
        <v>#DIV/0!</v>
      </c>
      <c r="M47" s="62" t="e">
        <f aca="false">G47/$N$9</f>
        <v>#DIV/0!</v>
      </c>
      <c r="N47" s="137"/>
      <c r="O47" s="122"/>
    </row>
    <row r="48" s="103" customFormat="true" ht="18" hidden="false" customHeight="true" outlineLevel="0" collapsed="false">
      <c r="B48" s="108" t="s">
        <v>71</v>
      </c>
      <c r="C48" s="109"/>
      <c r="D48" s="109"/>
      <c r="E48" s="109"/>
      <c r="F48" s="109"/>
      <c r="G48" s="36" t="n">
        <f aca="false">SUM(H48:K48)</f>
        <v>2495</v>
      </c>
      <c r="H48" s="36" t="n">
        <f aca="false">SUM(H49:H52)</f>
        <v>277</v>
      </c>
      <c r="I48" s="36" t="n">
        <f aca="false">SUM(I49:I52)</f>
        <v>832</v>
      </c>
      <c r="J48" s="36" t="n">
        <f aca="false">SUM(J49:J52)</f>
        <v>832</v>
      </c>
      <c r="K48" s="36" t="n">
        <f aca="false">SUM(K49:K52)</f>
        <v>554</v>
      </c>
      <c r="L48" s="107" t="e">
        <f aca="false">L49+L50+L51</f>
        <v>#DIV/0!</v>
      </c>
      <c r="M48" s="62" t="e">
        <f aca="false">G48/$N$9</f>
        <v>#DIV/0!</v>
      </c>
      <c r="N48" s="24"/>
      <c r="O48" s="20"/>
    </row>
    <row r="49" s="110" customFormat="true" ht="32.25" hidden="false" customHeight="true" outlineLevel="0" collapsed="false">
      <c r="B49" s="155" t="s">
        <v>72</v>
      </c>
      <c r="C49" s="155"/>
      <c r="D49" s="155"/>
      <c r="E49" s="156" t="n">
        <v>0.05</v>
      </c>
      <c r="F49" s="81"/>
      <c r="G49" s="36" t="n">
        <f aca="false">SUM(H49:K49)</f>
        <v>1980</v>
      </c>
      <c r="H49" s="36" t="n">
        <f aca="false">H20*5%</f>
        <v>220</v>
      </c>
      <c r="I49" s="36" t="n">
        <f aca="false">I20*5%</f>
        <v>660</v>
      </c>
      <c r="J49" s="36" t="n">
        <f aca="false">J20*5%</f>
        <v>660</v>
      </c>
      <c r="K49" s="36" t="n">
        <f aca="false">K20*5%</f>
        <v>440</v>
      </c>
      <c r="L49" s="153" t="e">
        <f aca="false">M49</f>
        <v>#DIV/0!</v>
      </c>
      <c r="M49" s="62" t="e">
        <f aca="false">G49/$N$9</f>
        <v>#DIV/0!</v>
      </c>
      <c r="N49" s="70" t="n">
        <f aca="false">G49/G20</f>
        <v>0.05</v>
      </c>
      <c r="O49" s="5"/>
    </row>
    <row r="50" s="110" customFormat="true" ht="18.75" hidden="false" customHeight="true" outlineLevel="0" collapsed="false">
      <c r="B50" s="87" t="s">
        <v>73</v>
      </c>
      <c r="C50" s="93"/>
      <c r="D50" s="93"/>
      <c r="E50" s="157" t="n">
        <v>0.013</v>
      </c>
      <c r="F50" s="158"/>
      <c r="G50" s="36" t="n">
        <f aca="false">SUM(H50:K50)</f>
        <v>515</v>
      </c>
      <c r="H50" s="36" t="n">
        <f aca="false">H20*1.3%</f>
        <v>57</v>
      </c>
      <c r="I50" s="36" t="n">
        <f aca="false">I20*1.3%</f>
        <v>172</v>
      </c>
      <c r="J50" s="36" t="n">
        <f aca="false">J20*1.3%</f>
        <v>172</v>
      </c>
      <c r="K50" s="36" t="n">
        <f aca="false">K20*1.3%</f>
        <v>114</v>
      </c>
      <c r="L50" s="88" t="n">
        <f aca="false">G50/7296</f>
        <v>0.1</v>
      </c>
      <c r="M50" s="62" t="e">
        <f aca="false">G50/$N$9</f>
        <v>#DIV/0!</v>
      </c>
      <c r="N50" s="70" t="n">
        <f aca="false">G50/G20</f>
        <v>0.013</v>
      </c>
      <c r="O50" s="5"/>
    </row>
    <row r="51" s="110" customFormat="true" ht="15" hidden="true" customHeight="true" outlineLevel="0" collapsed="false">
      <c r="B51" s="87" t="s">
        <v>74</v>
      </c>
      <c r="C51" s="149"/>
      <c r="D51" s="149"/>
      <c r="E51" s="149"/>
      <c r="F51" s="149"/>
      <c r="G51" s="36" t="n">
        <f aca="false">SUM(H51:K51)</f>
        <v>0</v>
      </c>
      <c r="H51" s="36"/>
      <c r="I51" s="36"/>
      <c r="J51" s="36"/>
      <c r="K51" s="36"/>
      <c r="L51" s="88" t="n">
        <f aca="false">L52</f>
        <v>0</v>
      </c>
      <c r="M51" s="62" t="e">
        <f aca="false">G51/$N$9</f>
        <v>#DIV/0!</v>
      </c>
      <c r="N51" s="4"/>
      <c r="O51" s="5"/>
    </row>
    <row r="52" s="116" customFormat="true" ht="16.5" hidden="true" customHeight="true" outlineLevel="0" collapsed="false">
      <c r="B52" s="159" t="s">
        <v>75</v>
      </c>
      <c r="C52" s="160"/>
      <c r="D52" s="160"/>
      <c r="E52" s="161" t="n">
        <v>0.6</v>
      </c>
      <c r="F52" s="160"/>
      <c r="G52" s="36" t="n">
        <f aca="false">SUM(H52:K52)</f>
        <v>0</v>
      </c>
      <c r="H52" s="36" t="n">
        <f aca="false">H20*60%-H21</f>
        <v>0</v>
      </c>
      <c r="I52" s="36" t="n">
        <f aca="false">I20*60%-I21</f>
        <v>0</v>
      </c>
      <c r="J52" s="36" t="n">
        <f aca="false">J20*60%-J21</f>
        <v>0</v>
      </c>
      <c r="K52" s="36" t="n">
        <f aca="false">K20*60%-K21</f>
        <v>0</v>
      </c>
      <c r="L52" s="162" t="n">
        <f aca="false">G52/1440</f>
        <v>0</v>
      </c>
      <c r="M52" s="62" t="e">
        <f aca="false">G52/$N$9</f>
        <v>#DIV/0!</v>
      </c>
      <c r="N52" s="137"/>
      <c r="O52" s="122"/>
    </row>
    <row r="53" s="116" customFormat="true" ht="15" hidden="true" customHeight="true" outlineLevel="0" collapsed="false">
      <c r="B53" s="127"/>
      <c r="C53" s="118"/>
      <c r="D53" s="118"/>
      <c r="E53" s="118"/>
      <c r="F53" s="118"/>
      <c r="G53" s="46"/>
      <c r="H53" s="140"/>
      <c r="I53" s="140"/>
      <c r="J53" s="140"/>
      <c r="K53" s="141"/>
      <c r="L53" s="163"/>
      <c r="M53" s="62" t="e">
        <f aca="false">G53/$N$9</f>
        <v>#DIV/0!</v>
      </c>
      <c r="N53" s="137"/>
      <c r="O53" s="122"/>
    </row>
    <row r="54" s="5" customFormat="true" ht="15" hidden="false" customHeight="true" outlineLevel="0" collapsed="false">
      <c r="A54" s="39"/>
      <c r="B54" s="164" t="s">
        <v>76</v>
      </c>
      <c r="C54" s="165"/>
      <c r="D54" s="165"/>
      <c r="E54" s="165"/>
      <c r="F54" s="165"/>
      <c r="G54" s="46" t="n">
        <f aca="false">SUM(H54:K54)</f>
        <v>501</v>
      </c>
      <c r="H54" s="46" t="n">
        <f aca="false">H57+H56</f>
        <v>56</v>
      </c>
      <c r="I54" s="46" t="n">
        <f aca="false">I57+I56</f>
        <v>167</v>
      </c>
      <c r="J54" s="46" t="n">
        <f aca="false">J57+J56</f>
        <v>167</v>
      </c>
      <c r="K54" s="36" t="n">
        <f aca="false">K57+K56</f>
        <v>111</v>
      </c>
      <c r="L54" s="166" t="e">
        <f aca="false">L55+L56</f>
        <v>#DIV/0!</v>
      </c>
      <c r="M54" s="62" t="e">
        <f aca="false">G54/$N$9</f>
        <v>#DIV/0!</v>
      </c>
      <c r="N54" s="4"/>
    </row>
    <row r="55" s="5" customFormat="true" ht="15" hidden="true" customHeight="true" outlineLevel="0" collapsed="false">
      <c r="A55" s="39"/>
      <c r="B55" s="127" t="s">
        <v>77</v>
      </c>
      <c r="C55" s="167"/>
      <c r="D55" s="167"/>
      <c r="E55" s="167"/>
      <c r="F55" s="167"/>
      <c r="G55" s="36"/>
      <c r="H55" s="36"/>
      <c r="I55" s="36"/>
      <c r="J55" s="36"/>
      <c r="K55" s="36"/>
      <c r="L55" s="166" t="e">
        <f aca="false">M55</f>
        <v>#DIV/0!</v>
      </c>
      <c r="M55" s="62" t="e">
        <f aca="false">G55/$N$9</f>
        <v>#DIV/0!</v>
      </c>
      <c r="N55" s="4"/>
    </row>
    <row r="56" s="5" customFormat="true" ht="15" hidden="false" customHeight="true" outlineLevel="0" collapsed="false">
      <c r="A56" s="39"/>
      <c r="B56" s="143" t="s">
        <v>78</v>
      </c>
      <c r="C56" s="168"/>
      <c r="D56" s="168"/>
      <c r="E56" s="169" t="n">
        <f aca="false">свод!AA56</f>
        <v>0.0108</v>
      </c>
      <c r="F56" s="170"/>
      <c r="G56" s="45" t="n">
        <f aca="false">SUM(H56:K56)</f>
        <v>429</v>
      </c>
      <c r="H56" s="45" t="n">
        <f aca="false">H20*E56</f>
        <v>48</v>
      </c>
      <c r="I56" s="45" t="n">
        <f aca="false">I20*E56</f>
        <v>143</v>
      </c>
      <c r="J56" s="45" t="n">
        <f aca="false">J20*E56</f>
        <v>143</v>
      </c>
      <c r="K56" s="45" t="n">
        <f aca="false">K20*E56</f>
        <v>95</v>
      </c>
      <c r="L56" s="163" t="e">
        <f aca="false">M56</f>
        <v>#DIV/0!</v>
      </c>
      <c r="M56" s="62" t="e">
        <f aca="false">G56/$N$9</f>
        <v>#DIV/0!</v>
      </c>
      <c r="N56" s="4"/>
    </row>
    <row r="57" s="5" customFormat="true" ht="15" hidden="false" customHeight="true" outlineLevel="0" collapsed="false">
      <c r="A57" s="39"/>
      <c r="B57" s="171" t="s">
        <v>79</v>
      </c>
      <c r="C57" s="172"/>
      <c r="D57" s="172"/>
      <c r="E57" s="173" t="n">
        <f aca="false">свод!AA57</f>
        <v>0.0018</v>
      </c>
      <c r="F57" s="172"/>
      <c r="G57" s="36" t="n">
        <f aca="false">SUM(H57:K57)</f>
        <v>72</v>
      </c>
      <c r="H57" s="36" t="n">
        <f aca="false">H20*E57</f>
        <v>8</v>
      </c>
      <c r="I57" s="36" t="n">
        <f aca="false">I20*E57</f>
        <v>24</v>
      </c>
      <c r="J57" s="36" t="n">
        <f aca="false">J20*E57</f>
        <v>24</v>
      </c>
      <c r="K57" s="36" t="n">
        <f aca="false">K20*E57</f>
        <v>16</v>
      </c>
      <c r="L57" s="174" t="n">
        <f aca="false">G57/7296</f>
        <v>0</v>
      </c>
      <c r="M57" s="62" t="e">
        <f aca="false">G57/$N$9</f>
        <v>#DIV/0!</v>
      </c>
      <c r="N57" s="4"/>
    </row>
    <row r="58" s="5" customFormat="true" ht="24.95" hidden="false" customHeight="true" outlineLevel="0" collapsed="false">
      <c r="A58" s="39"/>
      <c r="B58" s="175" t="s">
        <v>80</v>
      </c>
      <c r="C58" s="176"/>
      <c r="D58" s="176"/>
      <c r="E58" s="176"/>
      <c r="F58" s="176"/>
      <c r="G58" s="101" t="n">
        <f aca="false">SUM(H58:K58)</f>
        <v>8884</v>
      </c>
      <c r="H58" s="101" t="n">
        <f aca="false">H65+H59</f>
        <v>987</v>
      </c>
      <c r="I58" s="101" t="n">
        <f aca="false">I65+I59</f>
        <v>2961</v>
      </c>
      <c r="J58" s="101" t="n">
        <f aca="false">J65+J59</f>
        <v>2961</v>
      </c>
      <c r="K58" s="101" t="n">
        <f aca="false">K65+K59</f>
        <v>1975</v>
      </c>
      <c r="L58" s="177" t="e">
        <f aca="false">L65+L59</f>
        <v>#DIV/0!</v>
      </c>
      <c r="M58" s="62" t="e">
        <f aca="false">G58/$N$9</f>
        <v>#DIV/0!</v>
      </c>
      <c r="N58" s="70" t="n">
        <f aca="false">G58/G20</f>
        <v>0.224</v>
      </c>
    </row>
    <row r="59" s="20" customFormat="true" ht="17.25" hidden="false" customHeight="true" outlineLevel="0" collapsed="false">
      <c r="B59" s="178" t="s">
        <v>81</v>
      </c>
      <c r="C59" s="105"/>
      <c r="D59" s="105"/>
      <c r="E59" s="105"/>
      <c r="F59" s="105"/>
      <c r="G59" s="179" t="n">
        <f aca="false">SUM(H59:K59)</f>
        <v>8884</v>
      </c>
      <c r="H59" s="179" t="n">
        <f aca="false">H60</f>
        <v>987</v>
      </c>
      <c r="I59" s="179" t="n">
        <f aca="false">I60</f>
        <v>2961</v>
      </c>
      <c r="J59" s="179" t="n">
        <f aca="false">J60</f>
        <v>2961</v>
      </c>
      <c r="K59" s="179" t="n">
        <f aca="false">K60</f>
        <v>1975</v>
      </c>
      <c r="L59" s="180" t="e">
        <f aca="false">M59</f>
        <v>#DIV/0!</v>
      </c>
      <c r="M59" s="62" t="e">
        <f aca="false">G59/$N$9</f>
        <v>#DIV/0!</v>
      </c>
      <c r="N59" s="24"/>
    </row>
    <row r="60" s="148" customFormat="true" ht="17.25" hidden="false" customHeight="true" outlineLevel="0" collapsed="false">
      <c r="B60" s="87" t="s">
        <v>82</v>
      </c>
      <c r="C60" s="81"/>
      <c r="D60" s="81"/>
      <c r="E60" s="81"/>
      <c r="F60" s="81"/>
      <c r="G60" s="36" t="n">
        <f aca="false">SUM(H60:K60)</f>
        <v>8884</v>
      </c>
      <c r="H60" s="36" t="n">
        <f aca="false">H20*23.7%-H54</f>
        <v>987</v>
      </c>
      <c r="I60" s="36" t="n">
        <f aca="false">I20*23.7%-I54</f>
        <v>2961</v>
      </c>
      <c r="J60" s="36" t="n">
        <f aca="false">J20*23.7%-J54</f>
        <v>2961</v>
      </c>
      <c r="K60" s="36" t="n">
        <f aca="false">K20*23.7%-K54</f>
        <v>1975</v>
      </c>
      <c r="L60" s="180" t="e">
        <f aca="false">G60/$N$9</f>
        <v>#DIV/0!</v>
      </c>
      <c r="M60" s="62" t="e">
        <f aca="false">G60/$N$9</f>
        <v>#DIV/0!</v>
      </c>
      <c r="N60" s="24"/>
      <c r="O60" s="20"/>
    </row>
    <row r="61" s="148" customFormat="true" ht="17.25" hidden="true" customHeight="true" outlineLevel="0" collapsed="false">
      <c r="B61" s="87" t="s">
        <v>83</v>
      </c>
      <c r="C61" s="81"/>
      <c r="D61" s="81"/>
      <c r="E61" s="81"/>
      <c r="F61" s="81"/>
      <c r="G61" s="36" t="n">
        <f aca="false">SUM(H61:K61)</f>
        <v>0</v>
      </c>
      <c r="H61" s="36"/>
      <c r="I61" s="36"/>
      <c r="J61" s="36"/>
      <c r="K61" s="36"/>
      <c r="L61" s="181" t="e">
        <f aca="false">G61/$N$9</f>
        <v>#DIV/0!</v>
      </c>
      <c r="M61" s="62" t="e">
        <f aca="false">G61/$N$9</f>
        <v>#DIV/0!</v>
      </c>
      <c r="N61" s="24"/>
      <c r="O61" s="20"/>
    </row>
    <row r="62" s="148" customFormat="true" ht="17.25" hidden="true" customHeight="true" outlineLevel="0" collapsed="false">
      <c r="B62" s="132" t="s">
        <v>84</v>
      </c>
      <c r="C62" s="149"/>
      <c r="D62" s="149"/>
      <c r="E62" s="149"/>
      <c r="F62" s="149"/>
      <c r="G62" s="36" t="n">
        <f aca="false">SUM(H62:K62)</f>
        <v>0</v>
      </c>
      <c r="H62" s="36"/>
      <c r="I62" s="36"/>
      <c r="J62" s="36"/>
      <c r="K62" s="36"/>
      <c r="L62" s="181"/>
      <c r="M62" s="62"/>
      <c r="N62" s="24"/>
      <c r="O62" s="20"/>
    </row>
    <row r="63" s="110" customFormat="true" ht="17.25" hidden="true" customHeight="true" outlineLevel="0" collapsed="false">
      <c r="B63" s="132" t="s">
        <v>85</v>
      </c>
      <c r="C63" s="149"/>
      <c r="D63" s="149"/>
      <c r="E63" s="149"/>
      <c r="F63" s="149"/>
      <c r="G63" s="36" t="n">
        <f aca="false">SUM(H63:K63)</f>
        <v>0</v>
      </c>
      <c r="H63" s="36"/>
      <c r="I63" s="36"/>
      <c r="J63" s="36"/>
      <c r="K63" s="36"/>
      <c r="L63" s="181" t="e">
        <f aca="false">M63</f>
        <v>#DIV/0!</v>
      </c>
      <c r="M63" s="62" t="e">
        <f aca="false">G63/$N$9</f>
        <v>#DIV/0!</v>
      </c>
      <c r="N63" s="4"/>
      <c r="O63" s="5"/>
    </row>
    <row r="64" s="110" customFormat="true" ht="17.25" hidden="true" customHeight="true" outlineLevel="0" collapsed="false">
      <c r="B64" s="87" t="s">
        <v>86</v>
      </c>
      <c r="C64" s="81"/>
      <c r="D64" s="81"/>
      <c r="E64" s="81"/>
      <c r="F64" s="81"/>
      <c r="G64" s="36" t="n">
        <f aca="false">SUM(H64:K64)</f>
        <v>0</v>
      </c>
      <c r="H64" s="36"/>
      <c r="I64" s="36"/>
      <c r="J64" s="36"/>
      <c r="K64" s="36"/>
      <c r="L64" s="181" t="e">
        <f aca="false">G64/$N$9</f>
        <v>#DIV/0!</v>
      </c>
      <c r="M64" s="62" t="e">
        <f aca="false">G64/$N$9</f>
        <v>#DIV/0!</v>
      </c>
      <c r="N64" s="4"/>
      <c r="O64" s="5"/>
    </row>
    <row r="65" s="103" customFormat="true" ht="16.5" hidden="true" customHeight="true" outlineLevel="0" collapsed="false">
      <c r="B65" s="108" t="s">
        <v>87</v>
      </c>
      <c r="C65" s="109"/>
      <c r="D65" s="109"/>
      <c r="E65" s="109"/>
      <c r="F65" s="109"/>
      <c r="G65" s="36" t="n">
        <f aca="false">SUM(H65:K65)</f>
        <v>0</v>
      </c>
      <c r="H65" s="36"/>
      <c r="I65" s="36"/>
      <c r="J65" s="36"/>
      <c r="K65" s="36"/>
      <c r="L65" s="180" t="e">
        <f aca="false">L67+L68+L69</f>
        <v>#DIV/0!</v>
      </c>
      <c r="M65" s="62" t="e">
        <f aca="false">G65/$N$9</f>
        <v>#DIV/0!</v>
      </c>
      <c r="N65" s="24"/>
      <c r="O65" s="20"/>
    </row>
    <row r="66" s="148" customFormat="true" ht="15" hidden="true" customHeight="true" outlineLevel="0" collapsed="false">
      <c r="B66" s="87" t="s">
        <v>88</v>
      </c>
      <c r="C66" s="182"/>
      <c r="D66" s="182"/>
      <c r="E66" s="182"/>
      <c r="F66" s="182"/>
      <c r="G66" s="36" t="n">
        <f aca="false">SUM(H66:K66)</f>
        <v>0</v>
      </c>
      <c r="H66" s="36"/>
      <c r="I66" s="36"/>
      <c r="J66" s="36"/>
      <c r="K66" s="36"/>
      <c r="L66" s="181" t="e">
        <f aca="false">G66/$N$9</f>
        <v>#DIV/0!</v>
      </c>
      <c r="M66" s="62" t="e">
        <f aca="false">G66/$N$9</f>
        <v>#DIV/0!</v>
      </c>
      <c r="N66" s="24"/>
      <c r="O66" s="20"/>
    </row>
    <row r="67" s="148" customFormat="true" ht="15" hidden="true" customHeight="true" outlineLevel="0" collapsed="false">
      <c r="B67" s="87" t="s">
        <v>89</v>
      </c>
      <c r="C67" s="81"/>
      <c r="D67" s="81"/>
      <c r="E67" s="81"/>
      <c r="F67" s="81"/>
      <c r="G67" s="36" t="n">
        <f aca="false">SUM(H67:K67)</f>
        <v>0</v>
      </c>
      <c r="H67" s="36"/>
      <c r="I67" s="36"/>
      <c r="J67" s="36"/>
      <c r="K67" s="36"/>
      <c r="L67" s="181" t="e">
        <f aca="false">G67/$N$9</f>
        <v>#DIV/0!</v>
      </c>
      <c r="M67" s="62" t="e">
        <f aca="false">G67/$N$9</f>
        <v>#DIV/0!</v>
      </c>
      <c r="N67" s="24"/>
      <c r="O67" s="20"/>
    </row>
    <row r="68" s="110" customFormat="true" ht="15" hidden="true" customHeight="true" outlineLevel="0" collapsed="false">
      <c r="B68" s="87" t="s">
        <v>90</v>
      </c>
      <c r="C68" s="81"/>
      <c r="D68" s="81"/>
      <c r="E68" s="81"/>
      <c r="F68" s="81"/>
      <c r="G68" s="36" t="n">
        <f aca="false">SUM(H68:K68)</f>
        <v>0</v>
      </c>
      <c r="H68" s="36"/>
      <c r="I68" s="36"/>
      <c r="J68" s="36"/>
      <c r="K68" s="36"/>
      <c r="L68" s="181" t="e">
        <f aca="false">G68/$N$9</f>
        <v>#DIV/0!</v>
      </c>
      <c r="M68" s="62" t="e">
        <f aca="false">G68/$N$9</f>
        <v>#DIV/0!</v>
      </c>
      <c r="N68" s="4"/>
      <c r="O68" s="5"/>
    </row>
    <row r="69" s="110" customFormat="true" ht="15" hidden="true" customHeight="true" outlineLevel="0" collapsed="false">
      <c r="B69" s="87" t="s">
        <v>91</v>
      </c>
      <c r="C69" s="81"/>
      <c r="D69" s="81"/>
      <c r="E69" s="81"/>
      <c r="F69" s="81"/>
      <c r="G69" s="36" t="n">
        <f aca="false">SUM(H69:K69)</f>
        <v>0</v>
      </c>
      <c r="H69" s="36" t="n">
        <f aca="false">SUM(H70:H75)</f>
        <v>0</v>
      </c>
      <c r="I69" s="36" t="n">
        <f aca="false">SUM(I70:I75)</f>
        <v>0</v>
      </c>
      <c r="J69" s="36" t="n">
        <f aca="false">SUM(J70:J75)</f>
        <v>0</v>
      </c>
      <c r="K69" s="36" t="n">
        <f aca="false">SUM(K70:K75)</f>
        <v>0</v>
      </c>
      <c r="L69" s="166" t="e">
        <f aca="false">SUM(L70:L75)</f>
        <v>#DIV/0!</v>
      </c>
      <c r="M69" s="62" t="e">
        <f aca="false">G69/$N$9</f>
        <v>#DIV/0!</v>
      </c>
      <c r="N69" s="4"/>
      <c r="O69" s="5"/>
    </row>
    <row r="70" s="110" customFormat="true" ht="15" hidden="true" customHeight="true" outlineLevel="0" collapsed="false">
      <c r="B70" s="183" t="s">
        <v>92</v>
      </c>
      <c r="C70" s="184"/>
      <c r="D70" s="184"/>
      <c r="E70" s="184"/>
      <c r="F70" s="185"/>
      <c r="G70" s="36" t="n">
        <f aca="false">SUM(H70:K70)</f>
        <v>0</v>
      </c>
      <c r="H70" s="36"/>
      <c r="I70" s="36"/>
      <c r="J70" s="36"/>
      <c r="K70" s="36"/>
      <c r="L70" s="153" t="e">
        <f aca="false">M70</f>
        <v>#DIV/0!</v>
      </c>
      <c r="M70" s="62" t="e">
        <f aca="false">G70/$N$9</f>
        <v>#DIV/0!</v>
      </c>
      <c r="N70" s="4"/>
      <c r="O70" s="5"/>
    </row>
    <row r="71" s="110" customFormat="true" ht="16.5" hidden="true" customHeight="true" outlineLevel="0" collapsed="false">
      <c r="B71" s="132" t="s">
        <v>93</v>
      </c>
      <c r="C71" s="149"/>
      <c r="D71" s="149"/>
      <c r="E71" s="149"/>
      <c r="F71" s="186"/>
      <c r="G71" s="141" t="n">
        <f aca="false">SUM(H71:K71)</f>
        <v>0</v>
      </c>
      <c r="H71" s="36"/>
      <c r="I71" s="36"/>
      <c r="J71" s="36"/>
      <c r="K71" s="36"/>
      <c r="L71" s="94" t="e">
        <f aca="false">M71</f>
        <v>#DIV/0!</v>
      </c>
      <c r="M71" s="62" t="e">
        <f aca="false">G71/$N$9</f>
        <v>#DIV/0!</v>
      </c>
      <c r="N71" s="4"/>
      <c r="O71" s="5"/>
    </row>
    <row r="72" s="110" customFormat="true" ht="15" hidden="true" customHeight="true" outlineLevel="0" collapsed="false">
      <c r="B72" s="132" t="s">
        <v>94</v>
      </c>
      <c r="C72" s="149"/>
      <c r="D72" s="149"/>
      <c r="E72" s="149"/>
      <c r="F72" s="186"/>
      <c r="G72" s="36" t="n">
        <f aca="false">+H72+I72+J72+K72</f>
        <v>0</v>
      </c>
      <c r="H72" s="36"/>
      <c r="I72" s="36"/>
      <c r="J72" s="36"/>
      <c r="K72" s="36"/>
      <c r="L72" s="187" t="e">
        <f aca="false">L20-L71-L26</f>
        <v>#DIV/0!</v>
      </c>
      <c r="M72" s="3" t="e">
        <f aca="false">G75/$N$9</f>
        <v>#DIV/0!</v>
      </c>
      <c r="N72" s="4"/>
      <c r="O72" s="5"/>
    </row>
    <row r="73" s="110" customFormat="true" ht="15" hidden="true" customHeight="true" outlineLevel="0" collapsed="false">
      <c r="B73" s="87" t="s">
        <v>95</v>
      </c>
      <c r="C73" s="81"/>
      <c r="D73" s="81"/>
      <c r="E73" s="81"/>
      <c r="F73" s="188"/>
      <c r="G73" s="36" t="n">
        <f aca="false">SUM(H73:K73)</f>
        <v>0</v>
      </c>
      <c r="H73" s="36"/>
      <c r="I73" s="36"/>
      <c r="J73" s="36"/>
      <c r="K73" s="36"/>
      <c r="L73" s="181" t="e">
        <f aca="false">M73</f>
        <v>#DIV/0!</v>
      </c>
      <c r="M73" s="3" t="e">
        <f aca="false">G73/$N$9</f>
        <v>#DIV/0!</v>
      </c>
      <c r="N73" s="4"/>
      <c r="O73" s="5"/>
    </row>
    <row r="74" s="110" customFormat="true" ht="15" hidden="true" customHeight="true" outlineLevel="0" collapsed="false">
      <c r="B74" s="87" t="s">
        <v>96</v>
      </c>
      <c r="C74" s="81"/>
      <c r="D74" s="81"/>
      <c r="E74" s="81"/>
      <c r="F74" s="188"/>
      <c r="G74" s="36" t="n">
        <f aca="false">SUM(H74:K74)</f>
        <v>0</v>
      </c>
      <c r="H74" s="36"/>
      <c r="I74" s="36"/>
      <c r="J74" s="36"/>
      <c r="K74" s="36"/>
      <c r="L74" s="107" t="n">
        <f aca="false">M74</f>
        <v>0</v>
      </c>
      <c r="M74" s="3"/>
      <c r="N74" s="4"/>
      <c r="O74" s="5"/>
    </row>
    <row r="75" s="110" customFormat="true" ht="15" hidden="true" customHeight="true" outlineLevel="0" collapsed="false">
      <c r="B75" s="87" t="s">
        <v>97</v>
      </c>
      <c r="C75" s="81"/>
      <c r="D75" s="81"/>
      <c r="E75" s="81"/>
      <c r="F75" s="188"/>
      <c r="G75" s="36" t="n">
        <f aca="false">SUM(H75:K75)</f>
        <v>0</v>
      </c>
      <c r="H75" s="36"/>
      <c r="I75" s="36"/>
      <c r="J75" s="36"/>
      <c r="K75" s="36"/>
      <c r="L75" s="181" t="n">
        <f aca="false">M75</f>
        <v>0</v>
      </c>
      <c r="M75" s="3"/>
      <c r="N75" s="4"/>
      <c r="O75" s="5"/>
    </row>
    <row r="76" s="116" customFormat="true" ht="15" hidden="true" customHeight="true" outlineLevel="0" collapsed="false">
      <c r="B76" s="159" t="s">
        <v>98</v>
      </c>
      <c r="C76" s="160"/>
      <c r="D76" s="160"/>
      <c r="E76" s="160"/>
      <c r="F76" s="160"/>
      <c r="G76" s="36" t="n">
        <f aca="false">SUM(H76:K76)</f>
        <v>0</v>
      </c>
      <c r="H76" s="36"/>
      <c r="I76" s="36"/>
      <c r="J76" s="36"/>
      <c r="K76" s="36"/>
      <c r="L76" s="107" t="n">
        <f aca="false">G76/7296</f>
        <v>0</v>
      </c>
      <c r="M76" s="3" t="n">
        <f aca="false">G76/7296</f>
        <v>0</v>
      </c>
      <c r="N76" s="137"/>
      <c r="O76" s="122"/>
    </row>
    <row r="77" customFormat="false" ht="36.75" hidden="false" customHeight="true" outlineLevel="0" collapsed="false">
      <c r="B77" s="11" t="s">
        <v>99</v>
      </c>
      <c r="C77" s="11"/>
      <c r="D77" s="11"/>
      <c r="E77" s="189"/>
      <c r="F77" s="11" t="s">
        <v>100</v>
      </c>
      <c r="G77" s="260"/>
      <c r="H77" s="6"/>
      <c r="I77" s="38"/>
      <c r="J77" s="6"/>
      <c r="K77" s="6"/>
      <c r="L77" s="193"/>
    </row>
    <row r="78" customFormat="false" ht="24.75" hidden="false" customHeight="true" outlineLevel="0" collapsed="false">
      <c r="B78" s="5" t="s">
        <v>101</v>
      </c>
      <c r="C78" s="5"/>
      <c r="D78" s="5"/>
      <c r="E78" s="194"/>
      <c r="F78" s="195" t="str">
        <f aca="false">'резерв отпускных (4)'!D21</f>
        <v>А.Р. Саттарова</v>
      </c>
      <c r="G78" s="261"/>
      <c r="H78" s="6"/>
      <c r="I78" s="6"/>
      <c r="J78" s="6"/>
      <c r="K78" s="6"/>
      <c r="L78" s="197" t="e">
        <f aca="false">L20-L22-L27-L28-L29-L42-L43-L48-L54-L58</f>
        <v>#DIV/0!</v>
      </c>
    </row>
    <row r="79" customFormat="false" ht="24.75" hidden="false" customHeight="true" outlineLevel="0" collapsed="false">
      <c r="B79" s="5"/>
      <c r="C79" s="5"/>
      <c r="D79" s="5"/>
      <c r="E79" s="5"/>
      <c r="F79" s="5"/>
      <c r="G79" s="6"/>
      <c r="H79" s="6"/>
      <c r="I79" s="6"/>
      <c r="J79" s="6"/>
      <c r="K79" s="262"/>
      <c r="L79" s="197"/>
    </row>
    <row r="80" customFormat="false" ht="24.75" hidden="true" customHeight="true" outlineLevel="0" collapsed="false">
      <c r="B80" s="5"/>
      <c r="C80" s="5"/>
      <c r="D80" s="5"/>
      <c r="E80" s="5"/>
      <c r="F80" s="5"/>
      <c r="G80" s="6"/>
      <c r="H80" s="6"/>
      <c r="I80" s="6"/>
      <c r="J80" s="6"/>
      <c r="K80" s="262"/>
      <c r="L80" s="197"/>
    </row>
    <row r="81" customFormat="false" ht="18.75" hidden="false" customHeight="true" outlineLevel="0" collapsed="false">
      <c r="B81" s="5"/>
      <c r="C81" s="5"/>
      <c r="D81" s="5"/>
      <c r="E81" s="39"/>
      <c r="F81" s="263"/>
      <c r="H81" s="263"/>
      <c r="I81" s="208"/>
      <c r="J81" s="6"/>
      <c r="K81" s="6"/>
    </row>
    <row r="82" customFormat="false" ht="12.75" hidden="false" customHeight="true" outlineLevel="0" collapsed="false">
      <c r="I82" s="208"/>
      <c r="J82" s="6"/>
      <c r="K82" s="6"/>
    </row>
    <row r="83" customFormat="false" ht="18.75" hidden="false" customHeight="true" outlineLevel="0" collapsed="false">
      <c r="I83" s="208"/>
      <c r="J83" s="6"/>
      <c r="K83" s="6"/>
    </row>
    <row r="84" customFormat="false" ht="12.75" hidden="false" customHeight="true" outlineLevel="0" collapsed="false">
      <c r="I84" s="208"/>
      <c r="L84" s="204" t="e">
        <f aca="false">L22+L27+L29+L43+L48+L54+L58+L28+L24</f>
        <v>#DIV/0!</v>
      </c>
      <c r="M84" s="205" t="e">
        <f aca="false">M22+M27+M29+M43+M48+M54+M58+M28+M24</f>
        <v>#DIV/0!</v>
      </c>
    </row>
    <row r="85" customFormat="false" ht="12.75" hidden="false" customHeight="true" outlineLevel="0" collapsed="false">
      <c r="I85" s="208"/>
    </row>
    <row r="86" customFormat="false" ht="12.75" hidden="false" customHeight="true" outlineLevel="0" collapsed="false">
      <c r="C86" s="206"/>
      <c r="L86" s="207"/>
    </row>
    <row r="87" customFormat="false" ht="12.75" hidden="false" customHeight="true" outlineLevel="0" collapsed="false">
      <c r="I87" s="208"/>
    </row>
    <row r="88" customFormat="false" ht="12.75" hidden="false" customHeight="true" outlineLevel="0" collapsed="false">
      <c r="I88" s="208"/>
    </row>
    <row r="89" customFormat="false" ht="12.75" hidden="false" customHeight="true" outlineLevel="0" collapsed="false">
      <c r="I89" s="208"/>
    </row>
    <row r="90" customFormat="false" ht="12.75" hidden="false" customHeight="true" outlineLevel="0" collapsed="false">
      <c r="I90" s="208"/>
    </row>
    <row r="91" customFormat="false" ht="12.75" hidden="false" customHeight="true" outlineLevel="0" collapsed="false">
      <c r="I91" s="208"/>
    </row>
    <row r="92" customFormat="false" ht="12.75" hidden="false" customHeight="true" outlineLevel="0" collapsed="false">
      <c r="I92" s="208"/>
    </row>
    <row r="93" customFormat="false" ht="12.75" hidden="false" customHeight="true" outlineLevel="0" collapsed="false">
      <c r="I93" s="208"/>
    </row>
    <row r="94" customFormat="false" ht="12.75" hidden="false" customHeight="true" outlineLevel="0" collapsed="false">
      <c r="I94" s="208"/>
    </row>
  </sheetData>
  <mergeCells count="7">
    <mergeCell ref="B2:K2"/>
    <mergeCell ref="B3:K3"/>
    <mergeCell ref="P3:S3"/>
    <mergeCell ref="H18:I18"/>
    <mergeCell ref="J18:K18"/>
    <mergeCell ref="N18:N19"/>
    <mergeCell ref="B49:D49"/>
  </mergeCells>
  <printOptions headings="false" gridLines="false" gridLinesSet="true" horizontalCentered="false" verticalCentered="false"/>
  <pageMargins left="0.590277777777778" right="0.19652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99"/>
    <col collapsed="false" customWidth="true" hidden="false" outlineLevel="0" max="3" min="3" style="1" width="44.28"/>
    <col collapsed="false" customWidth="true" hidden="false" outlineLevel="0" max="4" min="4" style="1" width="15.41"/>
    <col collapsed="false" customWidth="true" hidden="tru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5"/>
      <c r="C2" s="5"/>
      <c r="D2" s="5" t="s">
        <v>121</v>
      </c>
      <c r="E2" s="5"/>
      <c r="F2" s="5"/>
      <c r="G2" s="5"/>
    </row>
    <row r="3" customFormat="false" ht="48.75" hidden="false" customHeight="true" outlineLevel="0" collapsed="false">
      <c r="B3" s="5"/>
      <c r="C3" s="5"/>
      <c r="D3" s="234" t="str">
        <f aca="false">' (смета)'!C5</f>
        <v>"Центр дополнительного образования детей им.В.Волошиной"</v>
      </c>
      <c r="E3" s="234"/>
      <c r="F3" s="234"/>
      <c r="G3" s="234"/>
    </row>
    <row r="4" customFormat="false" ht="15.75" hidden="false" customHeight="true" outlineLevel="0" collapsed="false">
      <c r="B4" s="5"/>
      <c r="C4" s="5"/>
      <c r="D4" s="194"/>
      <c r="E4" s="5"/>
      <c r="F4" s="5" t="str">
        <f aca="false">' (смета)'!F81</f>
        <v> И.П. Чередова</v>
      </c>
      <c r="G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B6" s="5"/>
      <c r="C6" s="5"/>
      <c r="D6" s="216" t="str">
        <f aca="false">'калькуляция (4)'!D6</f>
        <v>"01" сентября 2025 г</v>
      </c>
      <c r="E6" s="216"/>
      <c r="F6" s="216"/>
      <c r="G6" s="5"/>
      <c r="H6" s="235"/>
      <c r="I6" s="236"/>
      <c r="J6" s="236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B8" s="218" t="s">
        <v>123</v>
      </c>
      <c r="C8" s="218"/>
      <c r="D8" s="218"/>
      <c r="E8" s="5"/>
      <c r="F8" s="5"/>
      <c r="G8" s="5"/>
    </row>
    <row r="9" customFormat="false" ht="15.75" hidden="false" customHeight="true" outlineLevel="0" collapsed="false">
      <c r="B9" s="210" t="s">
        <v>124</v>
      </c>
      <c r="C9" s="210"/>
      <c r="D9" s="210"/>
      <c r="E9" s="4"/>
      <c r="F9" s="5"/>
      <c r="G9" s="5"/>
    </row>
    <row r="10" customFormat="false" ht="15.75" hidden="false" customHeight="true" outlineLevel="0" collapsed="false">
      <c r="B10" s="37" t="str">
        <f aca="false">' (смета) (5)'!D6</f>
        <v>"Развитие речи"  (индивидуальное занятие)</v>
      </c>
      <c r="C10" s="37"/>
      <c r="D10" s="37"/>
      <c r="E10" s="4"/>
      <c r="F10" s="5"/>
      <c r="G10" s="5"/>
    </row>
    <row r="11" customFormat="false" ht="15.75" hidden="false" customHeight="true" outlineLevel="0" collapsed="false">
      <c r="B11" s="38"/>
      <c r="C11" s="4" t="str">
        <f aca="false">' (смета) (5)'!B7</f>
        <v>По программе:</v>
      </c>
      <c r="D11" s="4"/>
      <c r="E11" s="4"/>
      <c r="F11" s="5"/>
      <c r="G11" s="5"/>
    </row>
    <row r="12" customFormat="false" ht="15.75" hidden="false" customHeight="true" outlineLevel="0" collapsed="false">
      <c r="B12" s="38"/>
      <c r="C12" s="4" t="str">
        <f aca="false">' (смета) (5)'!D7</f>
        <v>Развитие речи </v>
      </c>
      <c r="D12" s="4"/>
      <c r="E12" s="4"/>
      <c r="F12" s="5"/>
      <c r="G12" s="5"/>
    </row>
    <row r="13" customFormat="false" ht="15.75" hidden="false" customHeight="true" outlineLevel="0" collapsed="false">
      <c r="B13" s="237" t="str">
        <f aca="false">' (смета)'!B3:K3</f>
        <v>                 На  2025-2026 учебный год  (сентябрь -май)</v>
      </c>
      <c r="C13" s="237"/>
      <c r="D13" s="237"/>
      <c r="E13" s="237"/>
      <c r="F13" s="5"/>
      <c r="G13" s="5"/>
    </row>
    <row r="14" customFormat="false" ht="24.75" hidden="false" customHeight="true" outlineLevel="0" collapsed="false">
      <c r="B14" s="220" t="s">
        <v>125</v>
      </c>
      <c r="C14" s="220" t="s">
        <v>126</v>
      </c>
      <c r="D14" s="220" t="s">
        <v>127</v>
      </c>
      <c r="E14" s="238" t="s">
        <v>128</v>
      </c>
    </row>
    <row r="15" customFormat="false" ht="16.5" hidden="false" customHeight="true" outlineLevel="0" collapsed="false">
      <c r="B15" s="239" t="n">
        <v>1</v>
      </c>
      <c r="C15" s="240" t="s">
        <v>129</v>
      </c>
      <c r="D15" s="241" t="n">
        <f aca="false">SUM(D16:D25)</f>
        <v>23760</v>
      </c>
      <c r="E15" s="242" t="n">
        <f aca="false">SUM(E16:E24)</f>
        <v>0</v>
      </c>
    </row>
    <row r="16" customFormat="false" ht="15.75" hidden="false" customHeight="true" outlineLevel="0" collapsed="false">
      <c r="B16" s="243" t="s">
        <v>130</v>
      </c>
      <c r="C16" s="244" t="s">
        <v>3</v>
      </c>
      <c r="D16" s="36" t="n">
        <f aca="false">'резерв отпускных (5)'!D14</f>
        <v>16069</v>
      </c>
      <c r="E16" s="245"/>
    </row>
    <row r="17" customFormat="false" ht="15.75" hidden="false" customHeight="true" outlineLevel="0" collapsed="false">
      <c r="B17" s="243" t="s">
        <v>131</v>
      </c>
      <c r="C17" s="244" t="s">
        <v>132</v>
      </c>
      <c r="D17" s="36" t="n">
        <f aca="false">'резерв отпускных (5)'!D15</f>
        <v>4853</v>
      </c>
      <c r="E17" s="245"/>
    </row>
    <row r="18" customFormat="false" ht="15.75" hidden="false" customHeight="true" outlineLevel="0" collapsed="false">
      <c r="B18" s="243" t="s">
        <v>133</v>
      </c>
      <c r="C18" s="244" t="s">
        <v>134</v>
      </c>
      <c r="D18" s="36" t="n">
        <f aca="false">'резерв отпускных (5)'!D13</f>
        <v>2838</v>
      </c>
      <c r="E18" s="245"/>
    </row>
    <row r="19" customFormat="false" ht="15.75" hidden="true" customHeight="true" outlineLevel="0" collapsed="false">
      <c r="B19" s="243" t="s">
        <v>135</v>
      </c>
      <c r="C19" s="244"/>
      <c r="D19" s="246"/>
      <c r="E19" s="245"/>
    </row>
    <row r="20" customFormat="false" ht="15.75" hidden="true" customHeight="true" outlineLevel="0" collapsed="false">
      <c r="B20" s="243" t="s">
        <v>136</v>
      </c>
      <c r="C20" s="244"/>
      <c r="D20" s="246"/>
      <c r="E20" s="245"/>
    </row>
    <row r="21" customFormat="false" ht="15.75" hidden="true" customHeight="true" outlineLevel="0" collapsed="false">
      <c r="B21" s="243" t="s">
        <v>137</v>
      </c>
      <c r="C21" s="244"/>
      <c r="D21" s="246"/>
      <c r="E21" s="245"/>
    </row>
    <row r="22" customFormat="false" ht="15.75" hidden="true" customHeight="true" outlineLevel="0" collapsed="false">
      <c r="B22" s="243" t="s">
        <v>138</v>
      </c>
      <c r="C22" s="244"/>
      <c r="D22" s="246"/>
      <c r="E22" s="245"/>
    </row>
    <row r="23" customFormat="false" ht="25.5" hidden="true" customHeight="true" outlineLevel="0" collapsed="false">
      <c r="B23" s="243" t="s">
        <v>139</v>
      </c>
      <c r="C23" s="244"/>
      <c r="D23" s="244"/>
      <c r="E23" s="245"/>
    </row>
    <row r="24" customFormat="false" ht="15.75" hidden="true" customHeight="true" outlineLevel="0" collapsed="false">
      <c r="B24" s="243" t="s">
        <v>140</v>
      </c>
      <c r="C24" s="244"/>
      <c r="D24" s="244"/>
      <c r="E24" s="245"/>
    </row>
    <row r="25" customFormat="false" ht="15.75" hidden="true" customHeight="true" outlineLevel="0" collapsed="false">
      <c r="B25" s="47"/>
      <c r="C25" s="244"/>
      <c r="D25" s="246"/>
      <c r="E25" s="245"/>
    </row>
    <row r="26" customFormat="false" ht="15.75" hidden="false" customHeight="true" outlineLevel="0" collapsed="false">
      <c r="B26" s="239" t="n">
        <v>2</v>
      </c>
      <c r="C26" s="240" t="s">
        <v>141</v>
      </c>
      <c r="D26" s="247" t="n">
        <f aca="false">D27+D38+D43+D44+D42+D41+D39+D40</f>
        <v>15840</v>
      </c>
      <c r="E26" s="242" t="n">
        <f aca="false">E27+E38+E41+E42+E43+E44</f>
        <v>0</v>
      </c>
    </row>
    <row r="27" customFormat="false" ht="31.5" hidden="true" customHeight="true" outlineLevel="0" collapsed="false">
      <c r="B27" s="243" t="s">
        <v>142</v>
      </c>
      <c r="C27" s="248" t="s">
        <v>143</v>
      </c>
      <c r="D27" s="36" t="n">
        <f aca="false">D28+D37</f>
        <v>0</v>
      </c>
      <c r="E27" s="245" t="n">
        <f aca="false">E28+E37</f>
        <v>0</v>
      </c>
    </row>
    <row r="28" customFormat="false" ht="15.75" hidden="true" customHeight="true" outlineLevel="0" collapsed="false">
      <c r="B28" s="243" t="s">
        <v>144</v>
      </c>
      <c r="C28" s="131" t="s">
        <v>3</v>
      </c>
      <c r="D28" s="36" t="n">
        <f aca="false">SUM(D29:D36)</f>
        <v>0</v>
      </c>
      <c r="E28" s="245" t="n">
        <f aca="false">SUM(E29:E36)</f>
        <v>0</v>
      </c>
    </row>
    <row r="29" customFormat="false" ht="15.75" hidden="true" customHeight="true" outlineLevel="0" collapsed="false">
      <c r="B29" s="243"/>
      <c r="C29" s="131" t="s">
        <v>145</v>
      </c>
      <c r="D29" s="36"/>
      <c r="E29" s="245"/>
    </row>
    <row r="30" customFormat="false" ht="15.75" hidden="true" customHeight="true" outlineLevel="0" collapsed="false">
      <c r="B30" s="243"/>
      <c r="C30" s="131" t="s">
        <v>146</v>
      </c>
      <c r="D30" s="246"/>
      <c r="E30" s="245"/>
    </row>
    <row r="31" customFormat="false" ht="15.75" hidden="true" customHeight="true" outlineLevel="0" collapsed="false">
      <c r="B31" s="243"/>
      <c r="C31" s="131" t="s">
        <v>147</v>
      </c>
      <c r="D31" s="246"/>
      <c r="E31" s="245"/>
    </row>
    <row r="32" customFormat="false" ht="15.75" hidden="true" customHeight="true" outlineLevel="0" collapsed="false">
      <c r="B32" s="243"/>
      <c r="C32" s="131" t="s">
        <v>148</v>
      </c>
      <c r="D32" s="246"/>
      <c r="E32" s="245"/>
    </row>
    <row r="33" customFormat="false" ht="15.75" hidden="true" customHeight="true" outlineLevel="0" collapsed="false">
      <c r="B33" s="243"/>
      <c r="C33" s="131" t="s">
        <v>149</v>
      </c>
      <c r="D33" s="36" t="n">
        <f aca="false">+' (смета)'!G56/1.271</f>
        <v>0</v>
      </c>
      <c r="E33" s="245"/>
    </row>
    <row r="34" customFormat="false" ht="15.75" hidden="true" customHeight="true" outlineLevel="0" collapsed="false">
      <c r="B34" s="243"/>
      <c r="C34" s="131" t="s">
        <v>150</v>
      </c>
      <c r="D34" s="246"/>
      <c r="E34" s="245"/>
    </row>
    <row r="35" customFormat="false" ht="15.75" hidden="true" customHeight="true" outlineLevel="0" collapsed="false">
      <c r="B35" s="243"/>
      <c r="C35" s="131" t="s">
        <v>151</v>
      </c>
      <c r="D35" s="246"/>
      <c r="E35" s="245"/>
    </row>
    <row r="36" customFormat="false" ht="15.75" hidden="true" customHeight="true" outlineLevel="0" collapsed="false">
      <c r="B36" s="243"/>
      <c r="C36" s="131" t="s">
        <v>152</v>
      </c>
      <c r="D36" s="246"/>
      <c r="E36" s="245"/>
    </row>
    <row r="37" customFormat="false" ht="15.75" hidden="true" customHeight="true" outlineLevel="0" collapsed="false">
      <c r="B37" s="243" t="s">
        <v>153</v>
      </c>
      <c r="C37" s="131" t="s">
        <v>132</v>
      </c>
      <c r="D37" s="36" t="n">
        <f aca="false">D28*27.1%</f>
        <v>0</v>
      </c>
      <c r="E37" s="245" t="n">
        <f aca="false">E28*26.2%</f>
        <v>0</v>
      </c>
    </row>
    <row r="38" customFormat="false" ht="15.75" hidden="false" customHeight="true" outlineLevel="0" collapsed="false">
      <c r="B38" s="243" t="s">
        <v>142</v>
      </c>
      <c r="C38" s="244" t="s">
        <v>155</v>
      </c>
      <c r="D38" s="36" t="n">
        <f aca="false">' (смета) (5)'!G29</f>
        <v>3960</v>
      </c>
      <c r="E38" s="245"/>
    </row>
    <row r="39" customFormat="false" ht="31.5" hidden="false" customHeight="true" outlineLevel="0" collapsed="false">
      <c r="B39" s="249" t="s">
        <v>154</v>
      </c>
      <c r="C39" s="250" t="s">
        <v>157</v>
      </c>
      <c r="D39" s="36" t="n">
        <f aca="false">' (смета) (5)'!G49</f>
        <v>1980</v>
      </c>
      <c r="E39" s="245"/>
    </row>
    <row r="40" customFormat="false" ht="16.5" hidden="false" customHeight="true" outlineLevel="0" collapsed="false">
      <c r="B40" s="249" t="s">
        <v>156</v>
      </c>
      <c r="C40" s="250" t="s">
        <v>159</v>
      </c>
      <c r="D40" s="36" t="n">
        <f aca="false">' (смета) (5)'!G50</f>
        <v>515</v>
      </c>
      <c r="E40" s="245"/>
    </row>
    <row r="41" customFormat="false" ht="17.1" hidden="false" customHeight="true" outlineLevel="0" collapsed="false">
      <c r="B41" s="243" t="s">
        <v>158</v>
      </c>
      <c r="C41" s="244" t="str">
        <f aca="false">' (смета) (5)'!B60</f>
        <v>приобретение оборудования, техники, мебели</v>
      </c>
      <c r="D41" s="36" t="n">
        <f aca="false">' (смета) (5)'!G58</f>
        <v>8884</v>
      </c>
      <c r="E41" s="245"/>
    </row>
    <row r="42" customFormat="false" ht="17.1" hidden="false" customHeight="true" outlineLevel="0" collapsed="false">
      <c r="B42" s="243" t="s">
        <v>160</v>
      </c>
      <c r="C42" s="87" t="s">
        <v>161</v>
      </c>
      <c r="D42" s="265" t="n">
        <f aca="false">' (смета) (5)'!G54</f>
        <v>501</v>
      </c>
      <c r="E42" s="81"/>
    </row>
    <row r="43" customFormat="false" ht="17.1" hidden="true" customHeight="true" outlineLevel="0" collapsed="false">
      <c r="B43" s="243" t="s">
        <v>174</v>
      </c>
      <c r="C43" s="244"/>
      <c r="D43" s="246"/>
      <c r="E43" s="245"/>
    </row>
    <row r="44" customFormat="false" ht="17.1" hidden="true" customHeight="true" outlineLevel="0" collapsed="false">
      <c r="B44" s="243" t="s">
        <v>175</v>
      </c>
      <c r="C44" s="248"/>
      <c r="D44" s="246"/>
      <c r="E44" s="245"/>
    </row>
    <row r="45" customFormat="false" ht="18.75" hidden="false" customHeight="true" outlineLevel="0" collapsed="false">
      <c r="B45" s="239" t="n">
        <v>3</v>
      </c>
      <c r="C45" s="240" t="s">
        <v>163</v>
      </c>
      <c r="D45" s="247" t="n">
        <f aca="false">D15+D26</f>
        <v>39600</v>
      </c>
      <c r="E45" s="242" t="n">
        <f aca="false">E15+E26</f>
        <v>0</v>
      </c>
    </row>
    <row r="46" customFormat="false" ht="15.75" hidden="false" customHeight="true" outlineLevel="0" collapsed="false">
      <c r="B46" s="47"/>
      <c r="C46" s="244"/>
      <c r="D46" s="246"/>
      <c r="E46" s="245"/>
    </row>
    <row r="47" customFormat="false" ht="15.75" hidden="false" customHeight="true" outlineLevel="0" collapsed="false">
      <c r="B47" s="47" t="n">
        <v>4</v>
      </c>
      <c r="C47" s="244" t="s">
        <v>164</v>
      </c>
      <c r="D47" s="36" t="n">
        <f aca="false">' (смета) (5)'!E8</f>
        <v>1</v>
      </c>
      <c r="E47" s="245"/>
    </row>
    <row r="48" customFormat="false" ht="15.75" hidden="false" customHeight="true" outlineLevel="0" collapsed="false">
      <c r="B48" s="47" t="n">
        <v>5</v>
      </c>
      <c r="C48" s="244" t="s">
        <v>165</v>
      </c>
      <c r="D48" s="36" t="n">
        <f aca="false">' (смета) (5)'!E13</f>
        <v>72</v>
      </c>
      <c r="E48" s="245"/>
    </row>
    <row r="49" customFormat="false" ht="15.75" hidden="false" customHeight="true" outlineLevel="0" collapsed="false">
      <c r="B49" s="239" t="n">
        <v>6</v>
      </c>
      <c r="C49" s="240" t="s">
        <v>166</v>
      </c>
      <c r="D49" s="247" t="n">
        <f aca="false">D45/D47/D48</f>
        <v>550</v>
      </c>
      <c r="E49" s="242"/>
    </row>
    <row r="50" customFormat="false" ht="15.75" hidden="false" customHeight="true" outlineLevel="0" collapsed="false">
      <c r="B50" s="5"/>
      <c r="C50" s="5"/>
      <c r="D50" s="5"/>
    </row>
    <row r="51" customFormat="false" ht="15.75" hidden="false" customHeight="true" outlineLevel="0" collapsed="false">
      <c r="B51" s="5" t="s">
        <v>167</v>
      </c>
      <c r="C51" s="6" t="str">
        <f aca="false">' (смета) (5)'!F78</f>
        <v>А.Р. Саттарова</v>
      </c>
      <c r="D51" s="5"/>
      <c r="E51" s="194"/>
      <c r="F51" s="39"/>
      <c r="G51" s="251"/>
      <c r="H51" s="251"/>
    </row>
    <row r="52" customFormat="false" ht="15.75" hidden="false" customHeight="true" outlineLevel="0" collapsed="false">
      <c r="B52" s="5"/>
      <c r="C52" s="5"/>
      <c r="D52" s="5"/>
      <c r="E52" s="5"/>
      <c r="F52" s="5"/>
      <c r="G52" s="6"/>
      <c r="H52" s="6"/>
    </row>
    <row r="53" customFormat="false" ht="15.75" hidden="false" customHeight="true" outlineLevel="0" collapsed="false">
      <c r="B53" s="5"/>
      <c r="C53" s="5"/>
      <c r="D53" s="5"/>
      <c r="E53" s="194"/>
      <c r="F53" s="39"/>
      <c r="G53" s="252"/>
      <c r="H53" s="252"/>
    </row>
  </sheetData>
  <mergeCells count="7">
    <mergeCell ref="D3:G3"/>
    <mergeCell ref="B8:D8"/>
    <mergeCell ref="B9:D9"/>
    <mergeCell ref="B10:D10"/>
    <mergeCell ref="B13:E13"/>
    <mergeCell ref="G51:H51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1" activeCellId="0" sqref="S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3.56"/>
    <col collapsed="false" customWidth="true" hidden="false" outlineLevel="0" max="4" min="4" style="5" width="17.7"/>
    <col collapsed="false" customWidth="true" hidden="false" outlineLevel="0" max="5" min="5" style="5" width="4.41"/>
    <col collapsed="false" customWidth="false" hidden="false" outlineLevel="0" max="7" min="6" style="5" width="9.14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2" customFormat="false" ht="15.75" hidden="false" customHeight="true" outlineLevel="0" collapsed="false">
      <c r="B2" s="209" t="str">
        <f aca="false">' (смета) (5)'!C4</f>
        <v>Муниципальное бюджетное образовательное учреждение  дополнительного образования        </v>
      </c>
      <c r="C2" s="209"/>
      <c r="D2" s="209"/>
      <c r="E2" s="210"/>
    </row>
    <row r="3" customFormat="false" ht="15.75" hidden="false" customHeight="true" outlineLevel="0" collapsed="false">
      <c r="B3" s="211" t="str">
        <f aca="false">' (смета) (5)'!C5</f>
        <v>"Центр дополнительного образования детей им.В.Волошиной"</v>
      </c>
      <c r="C3" s="211"/>
      <c r="D3" s="211"/>
      <c r="E3" s="210"/>
    </row>
    <row r="4" customFormat="false" ht="15.75" hidden="false" customHeight="true" outlineLevel="0" collapsed="false">
      <c r="C4" s="30"/>
    </row>
    <row r="5" customFormat="false" ht="15.75" hidden="false" customHeight="true" outlineLevel="0" collapsed="false">
      <c r="B5" s="212" t="s">
        <v>103</v>
      </c>
      <c r="C5" s="212"/>
      <c r="D5" s="212"/>
      <c r="E5" s="213"/>
    </row>
    <row r="6" customFormat="false" ht="15.75" hidden="false" customHeight="true" outlineLevel="0" collapsed="false">
      <c r="B6" s="213"/>
      <c r="C6" s="213" t="str">
        <f aca="false">' (смета)'!B3</f>
        <v>                 На  2025-2026 учебный год  (сентябрь -май)</v>
      </c>
      <c r="D6" s="213"/>
      <c r="E6" s="213"/>
    </row>
    <row r="7" customFormat="false" ht="15.75" hidden="false" customHeight="true" outlineLevel="0" collapsed="false">
      <c r="B7" s="214"/>
      <c r="C7" s="213" t="str">
        <f aca="false">' (смета) (5)'!B7</f>
        <v>По программе:</v>
      </c>
      <c r="D7" s="215"/>
      <c r="E7" s="210"/>
    </row>
    <row r="8" s="20" customFormat="true" ht="15.75" hidden="false" customHeight="true" outlineLevel="0" collapsed="false">
      <c r="B8" s="213"/>
      <c r="C8" s="319" t="str">
        <f aca="false">' (смета) (5)'!D7</f>
        <v>Развитие речи </v>
      </c>
      <c r="D8" s="319"/>
      <c r="E8" s="218"/>
    </row>
    <row r="9" customFormat="false" ht="33" hidden="false" customHeight="true" outlineLevel="0" collapsed="false">
      <c r="B9" s="219" t="s">
        <v>105</v>
      </c>
      <c r="C9" s="220" t="s">
        <v>106</v>
      </c>
      <c r="D9" s="220" t="s">
        <v>107</v>
      </c>
      <c r="E9" s="221"/>
      <c r="F9" s="4" t="s">
        <v>108</v>
      </c>
      <c r="G9" s="4" t="s">
        <v>109</v>
      </c>
    </row>
    <row r="10" customFormat="false" ht="23.25" hidden="false" customHeight="true" outlineLevel="0" collapsed="false">
      <c r="B10" s="220" t="n">
        <v>1</v>
      </c>
      <c r="C10" s="222" t="s">
        <v>110</v>
      </c>
      <c r="D10" s="312" t="n">
        <f aca="false">(' (смета) (5)'!G23/9)/29.3*F10</f>
        <v>2179.91</v>
      </c>
      <c r="E10" s="224"/>
      <c r="F10" s="225" t="n">
        <f aca="false">42/12*9</f>
        <v>31.5</v>
      </c>
      <c r="G10" s="225" t="n">
        <f aca="false">F10/9</f>
        <v>3.5</v>
      </c>
    </row>
    <row r="11" customFormat="false" ht="33" hidden="false" customHeight="true" outlineLevel="0" collapsed="false">
      <c r="B11" s="220" t="n">
        <v>2</v>
      </c>
      <c r="C11" s="226" t="s">
        <v>111</v>
      </c>
      <c r="D11" s="227" t="n">
        <f aca="false">D10*30.2%</f>
        <v>658.33</v>
      </c>
      <c r="E11" s="228"/>
    </row>
    <row r="12" customFormat="false" ht="33" hidden="true" customHeight="true" outlineLevel="0" collapsed="false">
      <c r="B12" s="220" t="n">
        <v>3</v>
      </c>
      <c r="C12" s="226" t="s">
        <v>112</v>
      </c>
      <c r="D12" s="227"/>
      <c r="E12" s="228"/>
    </row>
    <row r="13" customFormat="false" ht="54" hidden="false" customHeight="true" outlineLevel="0" collapsed="false">
      <c r="B13" s="220" t="n">
        <v>3</v>
      </c>
      <c r="C13" s="226" t="s">
        <v>113</v>
      </c>
      <c r="D13" s="227" t="n">
        <f aca="false">D10+D11-D12</f>
        <v>2838.24</v>
      </c>
      <c r="E13" s="228"/>
    </row>
    <row r="14" customFormat="false" ht="33" hidden="false" customHeight="true" outlineLevel="0" collapsed="false">
      <c r="B14" s="220" t="n">
        <v>4</v>
      </c>
      <c r="C14" s="226" t="s">
        <v>114</v>
      </c>
      <c r="D14" s="313" t="n">
        <f aca="false">' (смета) (5)'!G23-D10</f>
        <v>16069.09</v>
      </c>
      <c r="E14" s="224"/>
    </row>
    <row r="15" customFormat="false" ht="33" hidden="false" customHeight="true" outlineLevel="0" collapsed="false">
      <c r="B15" s="220" t="n">
        <v>5</v>
      </c>
      <c r="C15" s="226" t="s">
        <v>115</v>
      </c>
      <c r="D15" s="227" t="n">
        <f aca="false">D14*30.2%</f>
        <v>4852.87</v>
      </c>
      <c r="E15" s="228"/>
    </row>
    <row r="16" customFormat="false" ht="33" hidden="false" customHeight="true" outlineLevel="0" collapsed="false">
      <c r="B16" s="220" t="n">
        <v>6</v>
      </c>
      <c r="C16" s="226" t="s">
        <v>116</v>
      </c>
      <c r="D16" s="227" t="n">
        <f aca="false">D14+D15</f>
        <v>20921.96</v>
      </c>
      <c r="E16" s="228"/>
    </row>
    <row r="17" customFormat="false" ht="33" hidden="false" customHeight="true" outlineLevel="0" collapsed="false">
      <c r="B17" s="220" t="n">
        <v>7</v>
      </c>
      <c r="C17" s="226" t="s">
        <v>117</v>
      </c>
      <c r="D17" s="230" t="n">
        <f aca="false">D13/D16</f>
        <v>0.1357</v>
      </c>
      <c r="E17" s="231"/>
    </row>
    <row r="18" customFormat="false" ht="49.5" hidden="false" customHeight="true" outlineLevel="0" collapsed="false">
      <c r="B18" s="220" t="n">
        <v>8</v>
      </c>
      <c r="C18" s="226" t="s">
        <v>118</v>
      </c>
      <c r="D18" s="232" t="s">
        <v>119</v>
      </c>
      <c r="E18" s="233"/>
    </row>
    <row r="20" customFormat="false" ht="15.75" hidden="false" customHeight="true" outlineLevel="0" collapsed="false">
      <c r="B20" s="5" t="s">
        <v>120</v>
      </c>
      <c r="D20" s="5" t="str">
        <f aca="false">'калькуляция (5)'!C51</f>
        <v>А.Р. Саттарова</v>
      </c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13.41"/>
    <col collapsed="false" customWidth="true" hidden="false" outlineLevel="0" max="8" min="8" style="2" width="12.28"/>
    <col collapsed="false" customWidth="true" hidden="false" outlineLevel="0" max="9" min="9" style="2" width="12.42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true" outlineLevel="0" max="12" min="12" style="1" width="10.99"/>
    <col collapsed="false" customWidth="true" hidden="true" outlineLevel="0" max="13" min="13" style="3" width="10.99"/>
    <col collapsed="false" customWidth="true" hidden="false" outlineLevel="0" max="14" min="14" style="4" width="12.7"/>
    <col collapsed="false" customWidth="false" hidden="false" outlineLevel="0" max="15" min="15" style="5" width="9.14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17.28"/>
    <col collapsed="false" customWidth="false" hidden="false" outlineLevel="0" max="257" min="21" style="1" width="9.14"/>
  </cols>
  <sheetData>
    <row r="1" s="5" customFormat="true" ht="12.75" hidden="false" customHeight="true" outlineLevel="0" collapsed="false">
      <c r="G1" s="6"/>
      <c r="H1" s="6"/>
      <c r="I1" s="6"/>
      <c r="J1" s="6"/>
      <c r="K1" s="6"/>
      <c r="M1" s="3"/>
      <c r="N1" s="4"/>
    </row>
    <row r="2" s="7" customFormat="tru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M2" s="3"/>
      <c r="N2" s="4"/>
      <c r="O2" s="5"/>
    </row>
    <row r="3" s="7" customFormat="true" ht="19.5" hidden="false" customHeight="true" outlineLevel="0" collapsed="false">
      <c r="B3" s="321" t="str">
        <f aca="false">' (смета) (5)'!B3</f>
        <v>                 На  2025-2026 учебный год  (сентябрь -май)</v>
      </c>
      <c r="C3" s="321"/>
      <c r="D3" s="321"/>
      <c r="E3" s="321"/>
      <c r="F3" s="321"/>
      <c r="G3" s="321"/>
      <c r="H3" s="321"/>
      <c r="I3" s="321"/>
      <c r="J3" s="321"/>
      <c r="K3" s="321"/>
      <c r="M3" s="3"/>
      <c r="N3" s="4"/>
      <c r="O3" s="5"/>
      <c r="P3" s="9" t="s">
        <v>2</v>
      </c>
      <c r="Q3" s="9"/>
      <c r="R3" s="9"/>
      <c r="S3" s="9"/>
      <c r="T3" s="10" t="s">
        <v>3</v>
      </c>
    </row>
    <row r="4" s="5" customFormat="true" ht="16.5" hidden="false" customHeight="true" outlineLevel="0" collapsed="false">
      <c r="B4" s="11" t="s">
        <v>4</v>
      </c>
      <c r="C4" s="12" t="s">
        <v>5</v>
      </c>
      <c r="D4" s="13"/>
      <c r="G4" s="14"/>
      <c r="H4" s="6"/>
      <c r="I4" s="15"/>
      <c r="J4" s="15"/>
      <c r="K4" s="6"/>
      <c r="M4" s="3"/>
      <c r="N4" s="4"/>
      <c r="P4" s="16" t="n">
        <f aca="false">G20</f>
        <v>192000</v>
      </c>
      <c r="Q4" s="17" t="n">
        <f aca="false">H20+I20+J20+K20</f>
        <v>192000</v>
      </c>
      <c r="R4" s="17" t="n">
        <f aca="false">G21+G26+G58+G54</f>
        <v>192000</v>
      </c>
      <c r="S4" s="18" t="n">
        <f aca="false">'калькуляция (6)'!D45</f>
        <v>192001</v>
      </c>
      <c r="T4" s="19" t="n">
        <f aca="false">'резерв отпускных (6)'!D11+'резерв отпускных (6)'!D12+'резерв отпускных (6)'!D15+'резерв отпускных (6)'!D16</f>
        <v>115201</v>
      </c>
    </row>
    <row r="5" s="5" customFormat="true" ht="12.75" hidden="false" customHeight="true" outlineLevel="0" collapsed="false">
      <c r="C5" s="12" t="s">
        <v>6</v>
      </c>
      <c r="G5" s="6"/>
      <c r="H5" s="6"/>
      <c r="I5" s="6"/>
      <c r="J5" s="6"/>
      <c r="K5" s="6"/>
      <c r="M5" s="3"/>
      <c r="N5" s="4"/>
    </row>
    <row r="6" s="20" customFormat="true" ht="18" hidden="false" customHeight="true" outlineLevel="0" collapsed="false">
      <c r="B6" s="21" t="s">
        <v>7</v>
      </c>
      <c r="C6" s="22"/>
      <c r="D6" s="22" t="s">
        <v>222</v>
      </c>
      <c r="E6" s="22"/>
      <c r="F6" s="22"/>
      <c r="G6" s="22"/>
      <c r="H6" s="22"/>
      <c r="I6" s="22"/>
      <c r="J6" s="22"/>
      <c r="K6" s="22"/>
      <c r="M6" s="23"/>
      <c r="N6" s="24"/>
      <c r="P6" s="25" t="n">
        <f aca="false">E16-P4</f>
        <v>0</v>
      </c>
      <c r="Q6" s="25" t="n">
        <f aca="false">E16-Q4</f>
        <v>0</v>
      </c>
      <c r="R6" s="25" t="n">
        <f aca="false">E16-R4</f>
        <v>0</v>
      </c>
      <c r="S6" s="25" t="n">
        <f aca="false">E16-S4</f>
        <v>-1</v>
      </c>
      <c r="T6" s="25" t="n">
        <f aca="false">G21-T4</f>
        <v>-1</v>
      </c>
    </row>
    <row r="7" s="5" customFormat="true" ht="18" hidden="false" customHeight="true" outlineLevel="0" collapsed="false">
      <c r="B7" s="26" t="s">
        <v>9</v>
      </c>
      <c r="C7" s="310"/>
      <c r="D7" s="310" t="s">
        <v>223</v>
      </c>
      <c r="G7" s="29"/>
      <c r="H7" s="6"/>
      <c r="I7" s="6"/>
      <c r="J7" s="6"/>
      <c r="K7" s="6"/>
      <c r="M7" s="3"/>
      <c r="N7" s="4"/>
    </row>
    <row r="8" s="5" customFormat="true" ht="27" hidden="false" customHeight="true" outlineLevel="0" collapsed="false">
      <c r="B8" s="5" t="s">
        <v>11</v>
      </c>
      <c r="E8" s="30" t="n">
        <v>4</v>
      </c>
      <c r="F8" s="1"/>
      <c r="G8" s="6"/>
      <c r="H8" s="6"/>
      <c r="I8" s="6"/>
      <c r="J8" s="6"/>
      <c r="K8" s="6"/>
      <c r="M8" s="3"/>
      <c r="N8" s="4"/>
      <c r="O8" s="263" t="s">
        <v>224</v>
      </c>
    </row>
    <row r="9" s="5" customFormat="true" ht="18" hidden="false" customHeight="true" outlineLevel="0" collapsed="false">
      <c r="B9" s="5" t="s">
        <v>216</v>
      </c>
      <c r="E9" s="30" t="n">
        <v>2</v>
      </c>
      <c r="F9" s="31"/>
      <c r="G9" s="6"/>
      <c r="H9" s="6"/>
      <c r="I9" s="6"/>
      <c r="J9" s="6"/>
      <c r="K9" s="6"/>
      <c r="M9" s="3"/>
      <c r="N9" s="32"/>
      <c r="O9" s="33"/>
    </row>
    <row r="10" s="5" customFormat="true" ht="18" hidden="false" customHeight="true" outlineLevel="0" collapsed="false">
      <c r="B10" s="5" t="s">
        <v>14</v>
      </c>
      <c r="E10" s="30"/>
      <c r="F10" s="31"/>
      <c r="G10" s="34"/>
      <c r="H10" s="6"/>
      <c r="I10" s="6"/>
      <c r="J10" s="6"/>
      <c r="K10" s="6"/>
      <c r="M10" s="3"/>
      <c r="N10" s="4"/>
    </row>
    <row r="11" s="5" customFormat="true" ht="18" hidden="false" customHeight="true" outlineLevel="0" collapsed="false">
      <c r="B11" s="5" t="s">
        <v>15</v>
      </c>
      <c r="E11" s="35" t="n">
        <f aca="false">G13</f>
        <v>40</v>
      </c>
      <c r="F11" s="31"/>
      <c r="G11" s="6"/>
      <c r="H11" s="6"/>
      <c r="I11" s="6"/>
      <c r="J11" s="6"/>
      <c r="K11" s="6"/>
      <c r="M11" s="3"/>
      <c r="N11" s="4"/>
    </row>
    <row r="12" s="5" customFormat="true" ht="18" hidden="false" customHeight="true" outlineLevel="0" collapsed="false">
      <c r="B12" s="5" t="s">
        <v>16</v>
      </c>
      <c r="E12" s="35" t="n">
        <f aca="false">E8*E9*E11</f>
        <v>320</v>
      </c>
      <c r="F12" s="31"/>
      <c r="G12" s="6"/>
      <c r="H12" s="6"/>
      <c r="I12" s="6"/>
      <c r="J12" s="6"/>
      <c r="K12" s="6"/>
      <c r="M12" s="3"/>
      <c r="N12" s="4"/>
    </row>
    <row r="13" s="5" customFormat="true" ht="18" hidden="false" customHeight="true" outlineLevel="0" collapsed="false">
      <c r="B13" s="5" t="s">
        <v>17</v>
      </c>
      <c r="E13" s="30" t="n">
        <f aca="false">E11*E9</f>
        <v>80</v>
      </c>
      <c r="G13" s="36" t="n">
        <f aca="false">H13+I13+J13+K13</f>
        <v>40</v>
      </c>
      <c r="H13" s="36" t="n">
        <v>4</v>
      </c>
      <c r="I13" s="36" t="n">
        <v>12</v>
      </c>
      <c r="J13" s="36" t="n">
        <v>12</v>
      </c>
      <c r="K13" s="36" t="n">
        <v>12</v>
      </c>
      <c r="M13" s="3"/>
      <c r="N13" s="4"/>
    </row>
    <row r="14" s="5" customFormat="true" ht="18" hidden="false" customHeight="true" outlineLevel="0" collapsed="false">
      <c r="B14" s="5" t="s">
        <v>20</v>
      </c>
      <c r="E14" s="30" t="n">
        <v>600</v>
      </c>
      <c r="F14" s="31"/>
      <c r="G14" s="38"/>
      <c r="H14" s="38"/>
      <c r="I14" s="38"/>
      <c r="J14" s="38"/>
      <c r="K14" s="38"/>
      <c r="M14" s="3"/>
      <c r="N14" s="4"/>
    </row>
    <row r="15" s="5" customFormat="true" ht="21" hidden="false" customHeight="true" outlineLevel="0" collapsed="false">
      <c r="B15" s="5" t="s">
        <v>21</v>
      </c>
      <c r="E15" s="30" t="n">
        <f aca="false">E9*E11*E14</f>
        <v>48000</v>
      </c>
      <c r="F15" s="5" t="s">
        <v>19</v>
      </c>
      <c r="G15" s="38"/>
      <c r="H15" s="38"/>
      <c r="I15" s="38"/>
      <c r="J15" s="38"/>
      <c r="K15" s="38"/>
      <c r="M15" s="3"/>
      <c r="N15" s="4"/>
    </row>
    <row r="16" s="5" customFormat="true" ht="18" hidden="false" customHeight="true" outlineLevel="0" collapsed="false">
      <c r="A16" s="39"/>
      <c r="B16" s="39" t="s">
        <v>22</v>
      </c>
      <c r="C16" s="40"/>
      <c r="D16" s="40"/>
      <c r="E16" s="41" t="n">
        <f aca="false">E15*E8</f>
        <v>192000</v>
      </c>
      <c r="F16" s="40"/>
      <c r="G16" s="38"/>
      <c r="H16" s="38"/>
      <c r="I16" s="38"/>
      <c r="J16" s="38"/>
      <c r="K16" s="38"/>
      <c r="L16" s="5" t="s">
        <v>23</v>
      </c>
      <c r="M16" s="3"/>
      <c r="N16" s="4"/>
    </row>
    <row r="17" s="5" customFormat="true" ht="18" hidden="false" customHeight="true" outlineLevel="0" collapsed="false">
      <c r="A17" s="39"/>
      <c r="B17" s="39"/>
      <c r="C17" s="40"/>
      <c r="D17" s="40"/>
      <c r="E17" s="42"/>
      <c r="F17" s="40"/>
      <c r="G17" s="38"/>
      <c r="H17" s="38"/>
      <c r="I17" s="38"/>
      <c r="J17" s="38"/>
      <c r="K17" s="38"/>
      <c r="M17" s="3"/>
      <c r="N17" s="4"/>
    </row>
    <row r="18" s="5" customFormat="true" ht="18" hidden="false" customHeight="true" outlineLevel="0" collapsed="false">
      <c r="A18" s="39"/>
      <c r="B18" s="43" t="s">
        <v>24</v>
      </c>
      <c r="C18" s="44"/>
      <c r="D18" s="44"/>
      <c r="E18" s="44"/>
      <c r="F18" s="44"/>
      <c r="G18" s="45"/>
      <c r="H18" s="46" t="n">
        <v>2025</v>
      </c>
      <c r="I18" s="46"/>
      <c r="J18" s="47" t="n">
        <v>2026</v>
      </c>
      <c r="K18" s="47"/>
      <c r="L18" s="48" t="s">
        <v>25</v>
      </c>
      <c r="M18" s="3"/>
      <c r="N18" s="49" t="s">
        <v>26</v>
      </c>
      <c r="P18" s="50"/>
      <c r="Q18" s="51"/>
      <c r="R18" s="52"/>
      <c r="S18" s="52"/>
      <c r="T18" s="51"/>
      <c r="U18" s="51"/>
      <c r="V18" s="51"/>
      <c r="W18" s="51"/>
    </row>
    <row r="19" s="5" customFormat="true" ht="18" hidden="false" customHeight="true" outlineLevel="0" collapsed="false">
      <c r="A19" s="39"/>
      <c r="B19" s="53"/>
      <c r="C19" s="54" t="s">
        <v>27</v>
      </c>
      <c r="D19" s="39"/>
      <c r="E19" s="39"/>
      <c r="F19" s="39"/>
      <c r="G19" s="55"/>
      <c r="H19" s="36" t="s">
        <v>28</v>
      </c>
      <c r="I19" s="36" t="s">
        <v>29</v>
      </c>
      <c r="J19" s="36" t="s">
        <v>30</v>
      </c>
      <c r="K19" s="36" t="s">
        <v>31</v>
      </c>
      <c r="L19" s="56" t="s">
        <v>32</v>
      </c>
      <c r="M19" s="3"/>
      <c r="N19" s="49"/>
    </row>
    <row r="20" s="51" customFormat="true" ht="30" hidden="false" customHeight="true" outlineLevel="0" collapsed="false">
      <c r="B20" s="57"/>
      <c r="C20" s="58"/>
      <c r="D20" s="58"/>
      <c r="E20" s="58"/>
      <c r="F20" s="58"/>
      <c r="G20" s="59" t="n">
        <f aca="false">E16</f>
        <v>192000</v>
      </c>
      <c r="H20" s="60" t="n">
        <f aca="false">E16/G13*H13</f>
        <v>19200</v>
      </c>
      <c r="I20" s="60" t="n">
        <f aca="false">E16/G13*I13</f>
        <v>57600</v>
      </c>
      <c r="J20" s="60" t="n">
        <f aca="false">E16/G13*J13</f>
        <v>57600</v>
      </c>
      <c r="K20" s="60" t="n">
        <f aca="false">E16/G13*K13</f>
        <v>57600</v>
      </c>
      <c r="L20" s="61" t="n">
        <f aca="false">E14</f>
        <v>600</v>
      </c>
      <c r="M20" s="62" t="e">
        <f aca="false">G20/N9</f>
        <v>#DIV/0!</v>
      </c>
      <c r="N20" s="63" t="n">
        <f aca="false">G20/G20</f>
        <v>1</v>
      </c>
      <c r="O20" s="20"/>
      <c r="P20" s="5"/>
      <c r="Q20" s="5"/>
      <c r="R20" s="5"/>
      <c r="S20" s="5"/>
      <c r="T20" s="5"/>
      <c r="U20" s="5"/>
      <c r="V20" s="5"/>
      <c r="W20" s="5"/>
    </row>
    <row r="21" s="5" customFormat="true" ht="24.95" hidden="false" customHeight="true" outlineLevel="0" collapsed="false">
      <c r="B21" s="66" t="s">
        <v>33</v>
      </c>
      <c r="C21" s="67"/>
      <c r="D21" s="67"/>
      <c r="E21" s="67"/>
      <c r="F21" s="67"/>
      <c r="G21" s="68" t="n">
        <f aca="false">+H21+I21+J21+K21</f>
        <v>115200</v>
      </c>
      <c r="H21" s="68" t="n">
        <f aca="false">H20*0.6</f>
        <v>11520</v>
      </c>
      <c r="I21" s="68" t="n">
        <f aca="false">I20*0.6</f>
        <v>34560</v>
      </c>
      <c r="J21" s="68" t="n">
        <f aca="false">J20*0.6</f>
        <v>34560</v>
      </c>
      <c r="K21" s="68" t="n">
        <f aca="false">K20*0.6</f>
        <v>34560</v>
      </c>
      <c r="L21" s="69"/>
      <c r="M21" s="62" t="n">
        <f aca="false">G21/8208</f>
        <v>14.04</v>
      </c>
      <c r="N21" s="70" t="n">
        <f aca="false">G21/G20</f>
        <v>0.6</v>
      </c>
      <c r="O21" s="71"/>
      <c r="X21" s="72"/>
    </row>
    <row r="22" s="5" customFormat="true" ht="17.25" hidden="false" customHeight="true" outlineLevel="0" collapsed="false">
      <c r="B22" s="73"/>
      <c r="C22" s="74"/>
      <c r="D22" s="74"/>
      <c r="E22" s="74"/>
      <c r="F22" s="75"/>
      <c r="G22" s="36"/>
      <c r="H22" s="45" t="n">
        <v>0</v>
      </c>
      <c r="I22" s="45"/>
      <c r="J22" s="45"/>
      <c r="K22" s="45"/>
      <c r="L22" s="76" t="e">
        <f aca="false">M22</f>
        <v>#DIV/0!</v>
      </c>
      <c r="M22" s="62" t="e">
        <f aca="false">G22/N9</f>
        <v>#DIV/0!</v>
      </c>
      <c r="N22" s="70"/>
      <c r="P22" s="77" t="s">
        <v>34</v>
      </c>
      <c r="Q22" s="78"/>
      <c r="R22" s="78"/>
      <c r="S22" s="78"/>
      <c r="T22" s="79"/>
      <c r="U22" s="39"/>
      <c r="V22" s="39"/>
    </row>
    <row r="23" s="5" customFormat="true" ht="17.25" hidden="false" customHeight="true" outlineLevel="0" collapsed="false">
      <c r="A23" s="5" t="s">
        <v>35</v>
      </c>
      <c r="B23" s="80" t="s">
        <v>36</v>
      </c>
      <c r="C23" s="81"/>
      <c r="D23" s="81"/>
      <c r="E23" s="81"/>
      <c r="F23" s="81"/>
      <c r="G23" s="36" t="n">
        <f aca="false">SUM(H23:K23)</f>
        <v>88480</v>
      </c>
      <c r="H23" s="36" t="n">
        <f aca="false">H21/1.302</f>
        <v>8848</v>
      </c>
      <c r="I23" s="36" t="n">
        <f aca="false">I21/1.302</f>
        <v>26544</v>
      </c>
      <c r="J23" s="36" t="n">
        <f aca="false">J21/1.302</f>
        <v>26544</v>
      </c>
      <c r="K23" s="36" t="n">
        <f aca="false">K21/1.302</f>
        <v>26544</v>
      </c>
      <c r="L23" s="82" t="e">
        <f aca="false">M23</f>
        <v>#DIV/0!</v>
      </c>
      <c r="M23" s="62" t="e">
        <f aca="false">G23/N9</f>
        <v>#DIV/0!</v>
      </c>
      <c r="N23" s="70"/>
      <c r="P23" s="83" t="s">
        <v>37</v>
      </c>
      <c r="Q23" s="84" t="n">
        <f aca="false">E14*0.546/1.302/1.1357/1.3</f>
        <v>170.42</v>
      </c>
      <c r="R23" s="85" t="s">
        <v>38</v>
      </c>
      <c r="S23" s="85"/>
      <c r="T23" s="86" t="s">
        <v>39</v>
      </c>
      <c r="U23" s="85"/>
      <c r="V23" s="85"/>
      <c r="X23" s="72"/>
    </row>
    <row r="24" s="5" customFormat="true" ht="17.25" hidden="true" customHeight="true" outlineLevel="0" collapsed="false">
      <c r="A24" s="20" t="s">
        <v>40</v>
      </c>
      <c r="B24" s="87" t="s">
        <v>41</v>
      </c>
      <c r="C24" s="87"/>
      <c r="D24" s="81"/>
      <c r="E24" s="81"/>
      <c r="F24" s="81"/>
      <c r="G24" s="36" t="n">
        <f aca="false">SUM(H24:K24)</f>
        <v>0</v>
      </c>
      <c r="H24" s="36"/>
      <c r="I24" s="36"/>
      <c r="J24" s="36"/>
      <c r="K24" s="36"/>
      <c r="L24" s="88"/>
      <c r="M24" s="62" t="n">
        <f aca="false">G24/5760</f>
        <v>0</v>
      </c>
      <c r="N24" s="70"/>
      <c r="P24" s="89"/>
      <c r="Q24" s="39"/>
      <c r="R24" s="39"/>
      <c r="S24" s="39"/>
      <c r="T24" s="90"/>
      <c r="U24" s="39"/>
      <c r="V24" s="39"/>
    </row>
    <row r="25" s="5" customFormat="true" ht="17.25" hidden="false" customHeight="true" outlineLevel="0" collapsed="false">
      <c r="A25" s="20" t="s">
        <v>40</v>
      </c>
      <c r="B25" s="91" t="s">
        <v>42</v>
      </c>
      <c r="C25" s="92"/>
      <c r="D25" s="93"/>
      <c r="E25" s="93"/>
      <c r="F25" s="93"/>
      <c r="G25" s="36" t="n">
        <f aca="false">SUM(H25:K25)</f>
        <v>26720</v>
      </c>
      <c r="H25" s="36" t="n">
        <f aca="false">H21-H23</f>
        <v>2672</v>
      </c>
      <c r="I25" s="36" t="n">
        <f aca="false">I21-I23</f>
        <v>8016</v>
      </c>
      <c r="J25" s="36" t="n">
        <f aca="false">J21-J23</f>
        <v>8016</v>
      </c>
      <c r="K25" s="36" t="n">
        <f aca="false">K21-K23</f>
        <v>8016</v>
      </c>
      <c r="L25" s="94" t="e">
        <f aca="false">M25</f>
        <v>#DIV/0!</v>
      </c>
      <c r="M25" s="62" t="e">
        <f aca="false">G25/$N$9</f>
        <v>#DIV/0!</v>
      </c>
      <c r="N25" s="70"/>
      <c r="P25" s="95" t="s">
        <v>43</v>
      </c>
      <c r="Q25" s="96" t="n">
        <f aca="false">E14*0.054/1.302/1.1357/1.3</f>
        <v>16.85</v>
      </c>
      <c r="R25" s="97" t="s">
        <v>38</v>
      </c>
      <c r="S25" s="97"/>
      <c r="T25" s="98" t="s">
        <v>44</v>
      </c>
      <c r="U25" s="39"/>
      <c r="V25" s="39"/>
    </row>
    <row r="26" s="5" customFormat="true" ht="24.95" hidden="false" customHeight="true" outlineLevel="0" collapsed="false">
      <c r="B26" s="99" t="s">
        <v>45</v>
      </c>
      <c r="C26" s="100"/>
      <c r="D26" s="100"/>
      <c r="E26" s="100"/>
      <c r="F26" s="100"/>
      <c r="G26" s="101" t="n">
        <f aca="false">SUM(H26:K26)</f>
        <v>31297</v>
      </c>
      <c r="H26" s="68" t="n">
        <f aca="false">H27+H28+H29+H42+H43+H48</f>
        <v>3130</v>
      </c>
      <c r="I26" s="68" t="n">
        <f aca="false">I27+I28+I29+I42+I43+I48</f>
        <v>9389</v>
      </c>
      <c r="J26" s="68" t="n">
        <f aca="false">J27+J28+J29+J42+J43+J48</f>
        <v>9389</v>
      </c>
      <c r="K26" s="68" t="n">
        <f aca="false">K27+K28+K29+K42+K43+K48</f>
        <v>9389</v>
      </c>
      <c r="L26" s="102" t="e">
        <f aca="false">L27+L28+L29+L42+L43+L48</f>
        <v>#DIV/0!</v>
      </c>
      <c r="M26" s="62" t="e">
        <f aca="false">G26/$N$9</f>
        <v>#DIV/0!</v>
      </c>
      <c r="N26" s="70"/>
      <c r="P26" s="3"/>
    </row>
    <row r="27" s="103" customFormat="true" ht="17.25" hidden="true" customHeight="true" outlineLevel="0" collapsed="false">
      <c r="B27" s="104" t="s">
        <v>46</v>
      </c>
      <c r="C27" s="105"/>
      <c r="D27" s="105"/>
      <c r="E27" s="105"/>
      <c r="F27" s="105"/>
      <c r="G27" s="36" t="n">
        <f aca="false">SUM(H27:K27)</f>
        <v>0</v>
      </c>
      <c r="H27" s="36"/>
      <c r="I27" s="36"/>
      <c r="J27" s="36"/>
      <c r="K27" s="106"/>
      <c r="L27" s="107" t="n">
        <f aca="false">(H27/3*$L$20)/($H$20/3)</f>
        <v>0</v>
      </c>
      <c r="M27" s="62" t="e">
        <f aca="false">G27/$N$9</f>
        <v>#DIV/0!</v>
      </c>
      <c r="N27" s="70"/>
      <c r="O27" s="20"/>
    </row>
    <row r="28" s="103" customFormat="true" ht="17.25" hidden="true" customHeight="true" outlineLevel="0" collapsed="false">
      <c r="B28" s="104" t="s">
        <v>47</v>
      </c>
      <c r="C28" s="105"/>
      <c r="D28" s="105"/>
      <c r="E28" s="105"/>
      <c r="F28" s="105"/>
      <c r="G28" s="36" t="n">
        <f aca="false">SUM(H28:K28)</f>
        <v>0</v>
      </c>
      <c r="H28" s="36"/>
      <c r="I28" s="36"/>
      <c r="J28" s="36"/>
      <c r="K28" s="36"/>
      <c r="L28" s="107"/>
      <c r="M28" s="62" t="e">
        <f aca="false">G28/$N$9</f>
        <v>#DIV/0!</v>
      </c>
      <c r="N28" s="70"/>
      <c r="O28" s="20"/>
    </row>
    <row r="29" s="103" customFormat="true" ht="17.25" hidden="false" customHeight="true" outlineLevel="0" collapsed="false">
      <c r="B29" s="108" t="s">
        <v>48</v>
      </c>
      <c r="C29" s="109"/>
      <c r="D29" s="109"/>
      <c r="E29" s="109"/>
      <c r="F29" s="109"/>
      <c r="G29" s="46" t="n">
        <f aca="false">SUM(H29:K29)</f>
        <v>19200</v>
      </c>
      <c r="H29" s="36" t="n">
        <f aca="false">H30+H33+H37</f>
        <v>1920</v>
      </c>
      <c r="I29" s="36" t="n">
        <f aca="false">I30+I33+I37</f>
        <v>5760</v>
      </c>
      <c r="J29" s="36" t="n">
        <f aca="false">SUM(J30:J37)</f>
        <v>5760</v>
      </c>
      <c r="K29" s="36" t="n">
        <f aca="false">SUM(K30:K37)</f>
        <v>5760</v>
      </c>
      <c r="L29" s="94" t="e">
        <f aca="false">L30+L33+L37</f>
        <v>#DIV/0!</v>
      </c>
      <c r="M29" s="62" t="e">
        <f aca="false">G29/$N$9</f>
        <v>#DIV/0!</v>
      </c>
      <c r="N29" s="70" t="n">
        <f aca="false">G29/G20</f>
        <v>0.1</v>
      </c>
      <c r="O29" s="20"/>
    </row>
    <row r="30" s="110" customFormat="true" ht="17.25" hidden="false" customHeight="true" outlineLevel="0" collapsed="false">
      <c r="B30" s="87" t="s">
        <v>49</v>
      </c>
      <c r="C30" s="81"/>
      <c r="D30" s="81"/>
      <c r="E30" s="111" t="n">
        <v>0.065</v>
      </c>
      <c r="F30" s="112"/>
      <c r="G30" s="113" t="n">
        <f aca="false">SUM(H30:K30)</f>
        <v>12480</v>
      </c>
      <c r="H30" s="114" t="n">
        <f aca="false">+H20*6.5%</f>
        <v>1248</v>
      </c>
      <c r="I30" s="114" t="n">
        <f aca="false">+I20*6.5%</f>
        <v>3744</v>
      </c>
      <c r="J30" s="114" t="n">
        <f aca="false">+J20*6.5%</f>
        <v>3744</v>
      </c>
      <c r="K30" s="114" t="n">
        <f aca="false">+K20*6.5%</f>
        <v>3744</v>
      </c>
      <c r="L30" s="82" t="e">
        <f aca="false">M30</f>
        <v>#DIV/0!</v>
      </c>
      <c r="M30" s="62" t="e">
        <f aca="false">G30/$N$9</f>
        <v>#DIV/0!</v>
      </c>
      <c r="N30" s="70"/>
      <c r="O30" s="5"/>
    </row>
    <row r="31" s="116" customFormat="true" ht="17.25" hidden="true" customHeight="true" outlineLevel="0" collapsed="false">
      <c r="B31" s="117" t="s">
        <v>50</v>
      </c>
      <c r="C31" s="118"/>
      <c r="D31" s="118" t="s">
        <v>51</v>
      </c>
      <c r="E31" s="119"/>
      <c r="F31" s="118" t="s">
        <v>52</v>
      </c>
      <c r="G31" s="120" t="n">
        <f aca="false">SUM(H31:K31)</f>
        <v>0</v>
      </c>
      <c r="H31" s="121"/>
      <c r="I31" s="121"/>
      <c r="J31" s="121"/>
      <c r="K31" s="121"/>
      <c r="L31" s="82" t="n">
        <f aca="false">(H31/3*$L$20)/($H$20/3)</f>
        <v>0</v>
      </c>
      <c r="M31" s="62" t="e">
        <f aca="false">G31/$N$9</f>
        <v>#DIV/0!</v>
      </c>
      <c r="N31" s="137"/>
      <c r="O31" s="122"/>
    </row>
    <row r="32" s="116" customFormat="true" ht="17.25" hidden="true" customHeight="true" outlineLevel="0" collapsed="false">
      <c r="B32" s="123" t="s">
        <v>53</v>
      </c>
      <c r="C32" s="124" t="n">
        <f aca="false">C31</f>
        <v>0</v>
      </c>
      <c r="D32" s="124" t="s">
        <v>54</v>
      </c>
      <c r="E32" s="125"/>
      <c r="F32" s="124"/>
      <c r="G32" s="126" t="n">
        <f aca="false">SUM(H32:K32)</f>
        <v>0</v>
      </c>
      <c r="H32" s="121"/>
      <c r="I32" s="121"/>
      <c r="J32" s="121"/>
      <c r="K32" s="121"/>
      <c r="L32" s="82" t="n">
        <f aca="false">(H32/3*$L$20)/($H$20/3)</f>
        <v>0</v>
      </c>
      <c r="M32" s="62" t="e">
        <f aca="false">G32/$N$9</f>
        <v>#DIV/0!</v>
      </c>
      <c r="N32" s="137"/>
      <c r="O32" s="122"/>
    </row>
    <row r="33" s="110" customFormat="true" ht="17.25" hidden="false" customHeight="true" outlineLevel="0" collapsed="false">
      <c r="B33" s="87" t="s">
        <v>55</v>
      </c>
      <c r="C33" s="81"/>
      <c r="D33" s="81"/>
      <c r="E33" s="111" t="n">
        <v>0.021</v>
      </c>
      <c r="F33" s="112"/>
      <c r="G33" s="113" t="n">
        <f aca="false">SUM(H33:K33)</f>
        <v>4032</v>
      </c>
      <c r="H33" s="114" t="n">
        <f aca="false">+H20*2.1%</f>
        <v>403.2</v>
      </c>
      <c r="I33" s="114" t="n">
        <f aca="false">+I20*2.1%</f>
        <v>1209.6</v>
      </c>
      <c r="J33" s="114" t="n">
        <f aca="false">+J20*2.1%</f>
        <v>1209.6</v>
      </c>
      <c r="K33" s="114" t="n">
        <f aca="false">+K20*2.1%</f>
        <v>1209.6</v>
      </c>
      <c r="L33" s="82" t="e">
        <f aca="false">M33</f>
        <v>#DIV/0!</v>
      </c>
      <c r="M33" s="62" t="e">
        <f aca="false">G33/$N$9</f>
        <v>#DIV/0!</v>
      </c>
      <c r="N33" s="4"/>
      <c r="O33" s="5"/>
    </row>
    <row r="34" s="116" customFormat="true" ht="15.75" hidden="true" customHeight="true" outlineLevel="0" collapsed="false">
      <c r="B34" s="127"/>
      <c r="C34" s="118"/>
      <c r="D34" s="118" t="n">
        <f aca="false">1.44*24*3</f>
        <v>103.68</v>
      </c>
      <c r="E34" s="119" t="s">
        <v>56</v>
      </c>
      <c r="F34" s="128"/>
      <c r="G34" s="129"/>
      <c r="H34" s="121"/>
      <c r="I34" s="121"/>
      <c r="J34" s="121"/>
      <c r="K34" s="121"/>
      <c r="L34" s="82" t="n">
        <f aca="false">(H34/3*$L$20)/($H$20/3)</f>
        <v>0</v>
      </c>
      <c r="M34" s="62" t="e">
        <f aca="false">F34/$N$9</f>
        <v>#DIV/0!</v>
      </c>
      <c r="N34" s="137"/>
      <c r="O34" s="122"/>
      <c r="P34" s="116" t="n">
        <v>224</v>
      </c>
    </row>
    <row r="35" s="116" customFormat="true" ht="15.75" hidden="true" customHeight="true" outlineLevel="0" collapsed="false">
      <c r="B35" s="118" t="s">
        <v>57</v>
      </c>
      <c r="C35" s="122"/>
      <c r="D35" s="118"/>
      <c r="E35" s="119"/>
      <c r="F35" s="118"/>
      <c r="G35" s="130"/>
      <c r="H35" s="121"/>
      <c r="I35" s="121"/>
      <c r="J35" s="121"/>
      <c r="K35" s="121"/>
      <c r="L35" s="82" t="n">
        <f aca="false">(H35/3*$L$20)/($H$20/3)</f>
        <v>0</v>
      </c>
      <c r="M35" s="62" t="e">
        <f aca="false">G35/$N$9</f>
        <v>#DIV/0!</v>
      </c>
      <c r="N35" s="137"/>
      <c r="O35" s="122"/>
    </row>
    <row r="36" s="116" customFormat="true" ht="15.75" hidden="true" customHeight="true" outlineLevel="0" collapsed="false">
      <c r="B36" s="131"/>
      <c r="C36" s="118" t="s">
        <v>58</v>
      </c>
      <c r="D36" s="118"/>
      <c r="E36" s="119"/>
      <c r="F36" s="131"/>
      <c r="G36" s="130" t="s">
        <v>59</v>
      </c>
      <c r="H36" s="121"/>
      <c r="I36" s="121"/>
      <c r="J36" s="121"/>
      <c r="K36" s="121"/>
      <c r="L36" s="82" t="n">
        <f aca="false">(H36/3*$L$20)/($H$20/3)</f>
        <v>0</v>
      </c>
      <c r="M36" s="62" t="e">
        <f aca="false">G36/$N$9</f>
        <v>#VALUE!</v>
      </c>
      <c r="N36" s="137"/>
      <c r="O36" s="122"/>
    </row>
    <row r="37" s="110" customFormat="true" ht="17.25" hidden="false" customHeight="true" outlineLevel="0" collapsed="false">
      <c r="B37" s="132" t="s">
        <v>60</v>
      </c>
      <c r="C37" s="81"/>
      <c r="D37" s="81"/>
      <c r="E37" s="111" t="n">
        <v>0.014</v>
      </c>
      <c r="F37" s="133"/>
      <c r="G37" s="113" t="n">
        <f aca="false">SUM(H37:K37)</f>
        <v>2688</v>
      </c>
      <c r="H37" s="114" t="n">
        <f aca="false">+H20*1.4%</f>
        <v>268.8</v>
      </c>
      <c r="I37" s="114" t="n">
        <f aca="false">+I20*1.4%</f>
        <v>806.4</v>
      </c>
      <c r="J37" s="114" t="n">
        <f aca="false">+J20*1.4%</f>
        <v>806.4</v>
      </c>
      <c r="K37" s="114" t="n">
        <f aca="false">+K20*1.4%</f>
        <v>806.4</v>
      </c>
      <c r="L37" s="82" t="e">
        <f aca="false">M37</f>
        <v>#DIV/0!</v>
      </c>
      <c r="M37" s="62" t="e">
        <f aca="false">G37/$N$9</f>
        <v>#DIV/0!</v>
      </c>
      <c r="N37" s="4"/>
      <c r="O37" s="5"/>
    </row>
    <row r="38" s="116" customFormat="true" ht="18.75" hidden="true" customHeight="true" outlineLevel="0" collapsed="false">
      <c r="B38" s="127" t="s">
        <v>61</v>
      </c>
      <c r="C38" s="118"/>
      <c r="D38" s="118" t="n">
        <f aca="false">50</f>
        <v>50</v>
      </c>
      <c r="E38" s="118" t="s">
        <v>62</v>
      </c>
      <c r="F38" s="122"/>
      <c r="G38" s="134"/>
      <c r="H38" s="135"/>
      <c r="I38" s="135"/>
      <c r="J38" s="135"/>
      <c r="K38" s="135"/>
      <c r="L38" s="136"/>
      <c r="M38" s="62" t="e">
        <f aca="false">G38/$N$9</f>
        <v>#DIV/0!</v>
      </c>
      <c r="N38" s="137"/>
      <c r="O38" s="122"/>
      <c r="P38" s="116" t="n">
        <v>224</v>
      </c>
    </row>
    <row r="39" s="116" customFormat="true" ht="18.75" hidden="true" customHeight="true" outlineLevel="0" collapsed="false">
      <c r="B39" s="127" t="s">
        <v>63</v>
      </c>
      <c r="C39" s="118"/>
      <c r="D39" s="118" t="n">
        <f aca="false">50</f>
        <v>50</v>
      </c>
      <c r="E39" s="118" t="s">
        <v>62</v>
      </c>
      <c r="F39" s="122"/>
      <c r="G39" s="134"/>
      <c r="H39" s="135"/>
      <c r="I39" s="135"/>
      <c r="J39" s="135"/>
      <c r="K39" s="135" t="n">
        <f aca="false">H39</f>
        <v>0</v>
      </c>
      <c r="L39" s="136"/>
      <c r="M39" s="62" t="e">
        <f aca="false">G39/$N$9</f>
        <v>#DIV/0!</v>
      </c>
      <c r="N39" s="137"/>
      <c r="O39" s="122"/>
      <c r="P39" s="116" t="n">
        <v>224</v>
      </c>
    </row>
    <row r="40" s="110" customFormat="true" ht="11.25" hidden="true" customHeight="true" outlineLevel="0" collapsed="false">
      <c r="B40" s="138"/>
      <c r="C40" s="39"/>
      <c r="D40" s="39"/>
      <c r="E40" s="39"/>
      <c r="F40" s="39"/>
      <c r="G40" s="37"/>
      <c r="H40" s="37"/>
      <c r="I40" s="55"/>
      <c r="J40" s="139"/>
      <c r="K40" s="139"/>
      <c r="L40" s="136"/>
      <c r="M40" s="62" t="e">
        <f aca="false">G40/$N$9</f>
        <v>#DIV/0!</v>
      </c>
      <c r="N40" s="4"/>
      <c r="O40" s="5"/>
    </row>
    <row r="41" s="103" customFormat="true" ht="18.75" hidden="true" customHeight="true" outlineLevel="0" collapsed="false">
      <c r="B41" s="104" t="s">
        <v>64</v>
      </c>
      <c r="C41" s="105"/>
      <c r="D41" s="105"/>
      <c r="E41" s="105"/>
      <c r="F41" s="105"/>
      <c r="G41" s="46"/>
      <c r="H41" s="140"/>
      <c r="I41" s="140"/>
      <c r="J41" s="140"/>
      <c r="K41" s="141"/>
      <c r="L41" s="142"/>
      <c r="M41" s="62" t="e">
        <f aca="false">G41/$N$9</f>
        <v>#DIV/0!</v>
      </c>
      <c r="N41" s="24"/>
      <c r="O41" s="20"/>
    </row>
    <row r="42" s="103" customFormat="true" ht="20.25" hidden="true" customHeight="true" outlineLevel="0" collapsed="false">
      <c r="B42" s="143"/>
      <c r="C42" s="144"/>
      <c r="D42" s="144"/>
      <c r="E42" s="144"/>
      <c r="F42" s="144"/>
      <c r="G42" s="36" t="n">
        <f aca="false">SUM(H42:K42)</f>
        <v>0</v>
      </c>
      <c r="H42" s="145"/>
      <c r="I42" s="145"/>
      <c r="J42" s="145"/>
      <c r="K42" s="145"/>
      <c r="L42" s="107" t="n">
        <f aca="false">(H42/3*$L$20)/($H$20/3)</f>
        <v>0</v>
      </c>
      <c r="M42" s="62" t="e">
        <f aca="false">G42/$N$9</f>
        <v>#DIV/0!</v>
      </c>
      <c r="N42" s="24"/>
      <c r="O42" s="20"/>
    </row>
    <row r="43" s="103" customFormat="true" ht="21" hidden="true" customHeight="true" outlineLevel="0" collapsed="false">
      <c r="B43" s="146" t="s">
        <v>65</v>
      </c>
      <c r="C43" s="147"/>
      <c r="D43" s="147"/>
      <c r="E43" s="147"/>
      <c r="F43" s="147"/>
      <c r="G43" s="36" t="n">
        <f aca="false">SUM(H43:K43)</f>
        <v>0</v>
      </c>
      <c r="H43" s="140" t="n">
        <f aca="false">H44+H46+H47</f>
        <v>0</v>
      </c>
      <c r="I43" s="140" t="n">
        <f aca="false">I44+I46+I47</f>
        <v>0</v>
      </c>
      <c r="J43" s="140" t="n">
        <f aca="false">J44+J46+J47</f>
        <v>0</v>
      </c>
      <c r="K43" s="140" t="n">
        <f aca="false">K44+K46+K47</f>
        <v>0</v>
      </c>
      <c r="L43" s="88" t="e">
        <f aca="false">L44+L46+L47</f>
        <v>#DIV/0!</v>
      </c>
      <c r="M43" s="62" t="e">
        <f aca="false">G43/$N$9</f>
        <v>#DIV/0!</v>
      </c>
      <c r="N43" s="24"/>
      <c r="O43" s="20"/>
    </row>
    <row r="44" s="148" customFormat="true" ht="15" hidden="true" customHeight="true" outlineLevel="0" collapsed="false">
      <c r="B44" s="132" t="s">
        <v>66</v>
      </c>
      <c r="C44" s="149"/>
      <c r="D44" s="149"/>
      <c r="E44" s="149"/>
      <c r="F44" s="133"/>
      <c r="G44" s="36" t="n">
        <f aca="false">SUM(H44:K44)</f>
        <v>0</v>
      </c>
      <c r="H44" s="36"/>
      <c r="I44" s="36"/>
      <c r="J44" s="36"/>
      <c r="K44" s="36"/>
      <c r="L44" s="150" t="n">
        <f aca="false">(H44/3*$L$20)/($H$20/3)</f>
        <v>0</v>
      </c>
      <c r="M44" s="62" t="e">
        <f aca="false">G44/$N$9</f>
        <v>#DIV/0!</v>
      </c>
      <c r="N44" s="24"/>
      <c r="O44" s="20"/>
    </row>
    <row r="45" s="116" customFormat="true" ht="15" hidden="true" customHeight="true" outlineLevel="0" collapsed="false">
      <c r="B45" s="127" t="s">
        <v>67</v>
      </c>
      <c r="C45" s="118"/>
      <c r="D45" s="118"/>
      <c r="E45" s="118"/>
      <c r="F45" s="118" t="s">
        <v>68</v>
      </c>
      <c r="G45" s="36" t="n">
        <f aca="false">SUM(H45:K45)</f>
        <v>0</v>
      </c>
      <c r="H45" s="135" t="n">
        <f aca="false">ROUND(E45*0.976*1.18,1)</f>
        <v>0</v>
      </c>
      <c r="I45" s="135" t="n">
        <f aca="false">ROUND(E45*0.976*1.18,1)</f>
        <v>0</v>
      </c>
      <c r="J45" s="135" t="n">
        <f aca="false">ROUND(E45*0.976*1.18,1)</f>
        <v>0</v>
      </c>
      <c r="K45" s="135" t="n">
        <f aca="false">ROUND(E45*0.976*1.18,1)</f>
        <v>0</v>
      </c>
      <c r="L45" s="151" t="n">
        <f aca="false">(H45/3*$L$20)/($H$20/3)</f>
        <v>0</v>
      </c>
      <c r="M45" s="62" t="e">
        <f aca="false">G45/$N$9</f>
        <v>#DIV/0!</v>
      </c>
      <c r="N45" s="137"/>
      <c r="O45" s="122"/>
    </row>
    <row r="46" s="110" customFormat="true" ht="15" hidden="true" customHeight="true" outlineLevel="0" collapsed="false">
      <c r="B46" s="87" t="s">
        <v>69</v>
      </c>
      <c r="C46" s="81"/>
      <c r="D46" s="81"/>
      <c r="E46" s="81"/>
      <c r="F46" s="112"/>
      <c r="G46" s="36" t="n">
        <f aca="false">SUM(H46:K46)</f>
        <v>0</v>
      </c>
      <c r="H46" s="36"/>
      <c r="I46" s="36"/>
      <c r="J46" s="36"/>
      <c r="K46" s="36"/>
      <c r="L46" s="107" t="e">
        <f aca="false">M46</f>
        <v>#DIV/0!</v>
      </c>
      <c r="M46" s="62" t="e">
        <f aca="false">G46/$N$9</f>
        <v>#DIV/0!</v>
      </c>
      <c r="N46" s="4"/>
      <c r="O46" s="5"/>
    </row>
    <row r="47" s="116" customFormat="true" ht="15" hidden="true" customHeight="true" outlineLevel="0" collapsed="false">
      <c r="B47" s="87" t="s">
        <v>70</v>
      </c>
      <c r="C47" s="152"/>
      <c r="D47" s="152"/>
      <c r="E47" s="152"/>
      <c r="F47" s="152"/>
      <c r="G47" s="36" t="n">
        <f aca="false">SUM(H47:K47)</f>
        <v>0</v>
      </c>
      <c r="H47" s="36"/>
      <c r="I47" s="36"/>
      <c r="J47" s="36"/>
      <c r="K47" s="36"/>
      <c r="L47" s="153" t="e">
        <f aca="false">M47</f>
        <v>#DIV/0!</v>
      </c>
      <c r="M47" s="62" t="e">
        <f aca="false">G47/$N$9</f>
        <v>#DIV/0!</v>
      </c>
      <c r="N47" s="137"/>
      <c r="O47" s="122"/>
    </row>
    <row r="48" s="103" customFormat="true" ht="18" hidden="false" customHeight="true" outlineLevel="0" collapsed="false">
      <c r="B48" s="108" t="s">
        <v>71</v>
      </c>
      <c r="C48" s="109"/>
      <c r="D48" s="109"/>
      <c r="E48" s="109"/>
      <c r="F48" s="109"/>
      <c r="G48" s="36" t="n">
        <f aca="false">SUM(H48:K48)</f>
        <v>12097</v>
      </c>
      <c r="H48" s="36" t="n">
        <f aca="false">SUM(H49:H52)</f>
        <v>1210</v>
      </c>
      <c r="I48" s="36" t="n">
        <f aca="false">SUM(I49:I52)</f>
        <v>3629</v>
      </c>
      <c r="J48" s="36" t="n">
        <f aca="false">SUM(J49:J52)</f>
        <v>3629</v>
      </c>
      <c r="K48" s="36" t="n">
        <f aca="false">SUM(K49:K52)</f>
        <v>3629</v>
      </c>
      <c r="L48" s="107" t="e">
        <f aca="false">L49+L50+L51</f>
        <v>#DIV/0!</v>
      </c>
      <c r="M48" s="62" t="e">
        <f aca="false">G48/$N$9</f>
        <v>#DIV/0!</v>
      </c>
      <c r="N48" s="24"/>
      <c r="O48" s="20"/>
    </row>
    <row r="49" s="110" customFormat="true" ht="32.25" hidden="false" customHeight="true" outlineLevel="0" collapsed="false">
      <c r="B49" s="155" t="s">
        <v>72</v>
      </c>
      <c r="C49" s="155"/>
      <c r="D49" s="155"/>
      <c r="E49" s="156" t="n">
        <v>0.05</v>
      </c>
      <c r="F49" s="81"/>
      <c r="G49" s="36" t="n">
        <f aca="false">SUM(H49:K49)</f>
        <v>9600</v>
      </c>
      <c r="H49" s="36" t="n">
        <f aca="false">H20*5%</f>
        <v>960</v>
      </c>
      <c r="I49" s="36" t="n">
        <f aca="false">I20*5%</f>
        <v>2880</v>
      </c>
      <c r="J49" s="36" t="n">
        <f aca="false">J20*5%</f>
        <v>2880</v>
      </c>
      <c r="K49" s="36" t="n">
        <f aca="false">K20*5%</f>
        <v>2880</v>
      </c>
      <c r="L49" s="153" t="e">
        <f aca="false">M49</f>
        <v>#DIV/0!</v>
      </c>
      <c r="M49" s="62" t="e">
        <f aca="false">G49/$N$9</f>
        <v>#DIV/0!</v>
      </c>
      <c r="N49" s="70" t="n">
        <f aca="false">G49/G20</f>
        <v>0.05</v>
      </c>
      <c r="O49" s="5"/>
    </row>
    <row r="50" s="110" customFormat="true" ht="18.75" hidden="false" customHeight="true" outlineLevel="0" collapsed="false">
      <c r="B50" s="87" t="s">
        <v>73</v>
      </c>
      <c r="C50" s="93"/>
      <c r="D50" s="93"/>
      <c r="E50" s="157" t="n">
        <v>0.013</v>
      </c>
      <c r="F50" s="158"/>
      <c r="G50" s="36" t="n">
        <f aca="false">SUM(H50:K50)</f>
        <v>2497</v>
      </c>
      <c r="H50" s="36" t="n">
        <f aca="false">H20*1.3%</f>
        <v>250</v>
      </c>
      <c r="I50" s="36" t="n">
        <f aca="false">I20*1.3%</f>
        <v>749</v>
      </c>
      <c r="J50" s="36" t="n">
        <f aca="false">J20*1.3%</f>
        <v>749</v>
      </c>
      <c r="K50" s="36" t="n">
        <f aca="false">K20*1.3%</f>
        <v>749</v>
      </c>
      <c r="L50" s="88" t="n">
        <f aca="false">G50/7296</f>
        <v>0.3</v>
      </c>
      <c r="M50" s="62" t="e">
        <f aca="false">G50/$N$9</f>
        <v>#DIV/0!</v>
      </c>
      <c r="N50" s="70" t="n">
        <f aca="false">G50/G20</f>
        <v>0.013</v>
      </c>
      <c r="O50" s="5"/>
    </row>
    <row r="51" s="110" customFormat="true" ht="15" hidden="true" customHeight="true" outlineLevel="0" collapsed="false">
      <c r="B51" s="87" t="s">
        <v>74</v>
      </c>
      <c r="C51" s="149"/>
      <c r="D51" s="149"/>
      <c r="E51" s="149"/>
      <c r="F51" s="149"/>
      <c r="G51" s="36" t="n">
        <f aca="false">SUM(H51:K51)</f>
        <v>0</v>
      </c>
      <c r="H51" s="36"/>
      <c r="I51" s="36"/>
      <c r="J51" s="36"/>
      <c r="K51" s="36"/>
      <c r="L51" s="88" t="n">
        <f aca="false">L52</f>
        <v>0</v>
      </c>
      <c r="M51" s="62" t="e">
        <f aca="false">G51/$N$9</f>
        <v>#DIV/0!</v>
      </c>
      <c r="N51" s="4"/>
      <c r="O51" s="5"/>
    </row>
    <row r="52" s="116" customFormat="true" ht="16.5" hidden="true" customHeight="true" outlineLevel="0" collapsed="false">
      <c r="B52" s="159" t="s">
        <v>75</v>
      </c>
      <c r="C52" s="160"/>
      <c r="D52" s="160"/>
      <c r="E52" s="161" t="n">
        <v>0.6</v>
      </c>
      <c r="F52" s="160"/>
      <c r="G52" s="36" t="n">
        <f aca="false">SUM(H52:K52)</f>
        <v>0</v>
      </c>
      <c r="H52" s="36" t="n">
        <f aca="false">H20*60%-H21</f>
        <v>0</v>
      </c>
      <c r="I52" s="36" t="n">
        <f aca="false">I20*60%-I21</f>
        <v>0</v>
      </c>
      <c r="J52" s="36" t="n">
        <f aca="false">J20*60%-J21</f>
        <v>0</v>
      </c>
      <c r="K52" s="36" t="n">
        <f aca="false">K20*60%-K21</f>
        <v>0</v>
      </c>
      <c r="L52" s="162" t="n">
        <f aca="false">G52/1440</f>
        <v>0</v>
      </c>
      <c r="M52" s="62" t="e">
        <f aca="false">G52/$N$9</f>
        <v>#DIV/0!</v>
      </c>
      <c r="N52" s="137"/>
      <c r="O52" s="122"/>
    </row>
    <row r="53" s="116" customFormat="true" ht="15" hidden="true" customHeight="true" outlineLevel="0" collapsed="false">
      <c r="B53" s="127"/>
      <c r="C53" s="118"/>
      <c r="D53" s="118"/>
      <c r="E53" s="118"/>
      <c r="F53" s="118"/>
      <c r="G53" s="46"/>
      <c r="H53" s="140"/>
      <c r="I53" s="140"/>
      <c r="J53" s="140"/>
      <c r="K53" s="141"/>
      <c r="L53" s="163"/>
      <c r="M53" s="62" t="e">
        <f aca="false">G53/$N$9</f>
        <v>#DIV/0!</v>
      </c>
      <c r="N53" s="137"/>
      <c r="O53" s="122"/>
    </row>
    <row r="54" s="5" customFormat="true" ht="15" hidden="false" customHeight="true" outlineLevel="0" collapsed="false">
      <c r="A54" s="39"/>
      <c r="B54" s="164" t="s">
        <v>76</v>
      </c>
      <c r="C54" s="165"/>
      <c r="D54" s="165"/>
      <c r="E54" s="165"/>
      <c r="F54" s="165"/>
      <c r="G54" s="46" t="n">
        <f aca="false">SUM(H54:K54)</f>
        <v>2420</v>
      </c>
      <c r="H54" s="46" t="n">
        <f aca="false">H57+H56</f>
        <v>242</v>
      </c>
      <c r="I54" s="46" t="n">
        <f aca="false">I57+I56</f>
        <v>726</v>
      </c>
      <c r="J54" s="46" t="n">
        <f aca="false">J57+J56</f>
        <v>726</v>
      </c>
      <c r="K54" s="36" t="n">
        <f aca="false">K57+K56</f>
        <v>726</v>
      </c>
      <c r="L54" s="166" t="e">
        <f aca="false">L55+L56</f>
        <v>#DIV/0!</v>
      </c>
      <c r="M54" s="62" t="e">
        <f aca="false">G54/$N$9</f>
        <v>#DIV/0!</v>
      </c>
      <c r="N54" s="4"/>
    </row>
    <row r="55" s="5" customFormat="true" ht="15" hidden="true" customHeight="true" outlineLevel="0" collapsed="false">
      <c r="A55" s="39"/>
      <c r="B55" s="127" t="s">
        <v>77</v>
      </c>
      <c r="C55" s="167"/>
      <c r="D55" s="167"/>
      <c r="E55" s="167"/>
      <c r="F55" s="167"/>
      <c r="G55" s="36"/>
      <c r="H55" s="36"/>
      <c r="I55" s="36"/>
      <c r="J55" s="36"/>
      <c r="K55" s="36"/>
      <c r="L55" s="166" t="e">
        <f aca="false">M55</f>
        <v>#DIV/0!</v>
      </c>
      <c r="M55" s="62" t="e">
        <f aca="false">G55/$N$9</f>
        <v>#DIV/0!</v>
      </c>
      <c r="N55" s="4"/>
    </row>
    <row r="56" s="5" customFormat="true" ht="15" hidden="false" customHeight="true" outlineLevel="0" collapsed="false">
      <c r="A56" s="39"/>
      <c r="B56" s="143" t="s">
        <v>78</v>
      </c>
      <c r="C56" s="168"/>
      <c r="D56" s="168"/>
      <c r="E56" s="169" t="n">
        <f aca="false">свод!AA56</f>
        <v>0.0108</v>
      </c>
      <c r="F56" s="170"/>
      <c r="G56" s="45" t="n">
        <f aca="false">SUM(H56:K56)</f>
        <v>2073</v>
      </c>
      <c r="H56" s="45" t="n">
        <f aca="false">H20*E56</f>
        <v>207</v>
      </c>
      <c r="I56" s="45" t="n">
        <f aca="false">I20*E56</f>
        <v>622</v>
      </c>
      <c r="J56" s="45" t="n">
        <f aca="false">J20*E56</f>
        <v>622</v>
      </c>
      <c r="K56" s="45" t="n">
        <f aca="false">K20*E56</f>
        <v>622</v>
      </c>
      <c r="L56" s="163" t="e">
        <f aca="false">M56</f>
        <v>#DIV/0!</v>
      </c>
      <c r="M56" s="62" t="e">
        <f aca="false">G56/$N$9</f>
        <v>#DIV/0!</v>
      </c>
      <c r="N56" s="4"/>
    </row>
    <row r="57" s="5" customFormat="true" ht="15" hidden="false" customHeight="true" outlineLevel="0" collapsed="false">
      <c r="A57" s="39"/>
      <c r="B57" s="171" t="s">
        <v>79</v>
      </c>
      <c r="C57" s="172"/>
      <c r="D57" s="172"/>
      <c r="E57" s="173" t="n">
        <f aca="false">свод!AA57</f>
        <v>0.0018</v>
      </c>
      <c r="F57" s="172"/>
      <c r="G57" s="36" t="n">
        <f aca="false">SUM(H57:K57)</f>
        <v>347</v>
      </c>
      <c r="H57" s="36" t="n">
        <f aca="false">H20*E57</f>
        <v>35</v>
      </c>
      <c r="I57" s="36" t="n">
        <f aca="false">I20*E57</f>
        <v>104</v>
      </c>
      <c r="J57" s="36" t="n">
        <f aca="false">J20*E57</f>
        <v>104</v>
      </c>
      <c r="K57" s="36" t="n">
        <f aca="false">K20*E57</f>
        <v>104</v>
      </c>
      <c r="L57" s="174" t="n">
        <f aca="false">G57/7296</f>
        <v>0</v>
      </c>
      <c r="M57" s="62" t="e">
        <f aca="false">G57/$N$9</f>
        <v>#DIV/0!</v>
      </c>
      <c r="N57" s="4"/>
    </row>
    <row r="58" s="5" customFormat="true" ht="24.95" hidden="false" customHeight="true" outlineLevel="0" collapsed="false">
      <c r="A58" s="39"/>
      <c r="B58" s="175" t="s">
        <v>80</v>
      </c>
      <c r="C58" s="176"/>
      <c r="D58" s="176"/>
      <c r="E58" s="176"/>
      <c r="F58" s="176"/>
      <c r="G58" s="101" t="n">
        <f aca="false">SUM(H58:K58)</f>
        <v>43083</v>
      </c>
      <c r="H58" s="101" t="n">
        <f aca="false">H65+H59</f>
        <v>4308</v>
      </c>
      <c r="I58" s="101" t="n">
        <f aca="false">I65+I59</f>
        <v>12925</v>
      </c>
      <c r="J58" s="101" t="n">
        <f aca="false">J65+J59</f>
        <v>12925</v>
      </c>
      <c r="K58" s="101" t="n">
        <f aca="false">K65+K59</f>
        <v>12925</v>
      </c>
      <c r="L58" s="177" t="e">
        <f aca="false">L65+L59</f>
        <v>#DIV/0!</v>
      </c>
      <c r="M58" s="62" t="e">
        <f aca="false">G58/$N$9</f>
        <v>#DIV/0!</v>
      </c>
      <c r="N58" s="70" t="n">
        <f aca="false">G58/G20</f>
        <v>0.224</v>
      </c>
    </row>
    <row r="59" s="20" customFormat="true" ht="17.25" hidden="false" customHeight="true" outlineLevel="0" collapsed="false">
      <c r="B59" s="178" t="s">
        <v>81</v>
      </c>
      <c r="C59" s="105"/>
      <c r="D59" s="105"/>
      <c r="E59" s="105"/>
      <c r="F59" s="105"/>
      <c r="G59" s="179" t="n">
        <f aca="false">SUM(H59:K59)</f>
        <v>43083</v>
      </c>
      <c r="H59" s="179" t="n">
        <f aca="false">H60</f>
        <v>4308</v>
      </c>
      <c r="I59" s="179" t="n">
        <f aca="false">I60</f>
        <v>12925</v>
      </c>
      <c r="J59" s="179" t="n">
        <f aca="false">J60</f>
        <v>12925</v>
      </c>
      <c r="K59" s="179" t="n">
        <f aca="false">K60</f>
        <v>12925</v>
      </c>
      <c r="L59" s="180" t="e">
        <f aca="false">M59</f>
        <v>#DIV/0!</v>
      </c>
      <c r="M59" s="62" t="e">
        <f aca="false">G59/$N$9</f>
        <v>#DIV/0!</v>
      </c>
      <c r="N59" s="24"/>
    </row>
    <row r="60" s="148" customFormat="true" ht="17.25" hidden="false" customHeight="true" outlineLevel="0" collapsed="false">
      <c r="B60" s="87" t="s">
        <v>82</v>
      </c>
      <c r="C60" s="81"/>
      <c r="D60" s="81"/>
      <c r="E60" s="81"/>
      <c r="F60" s="81"/>
      <c r="G60" s="36" t="n">
        <f aca="false">SUM(H60:K60)</f>
        <v>43083</v>
      </c>
      <c r="H60" s="36" t="n">
        <f aca="false">H20*23.7%-H54</f>
        <v>4308</v>
      </c>
      <c r="I60" s="36" t="n">
        <f aca="false">I20*23.7%-I54</f>
        <v>12925</v>
      </c>
      <c r="J60" s="36" t="n">
        <f aca="false">J20*23.7%-J54</f>
        <v>12925</v>
      </c>
      <c r="K60" s="36" t="n">
        <f aca="false">K20*23.7%-K54</f>
        <v>12925</v>
      </c>
      <c r="L60" s="180" t="e">
        <f aca="false">G60/$N$9</f>
        <v>#DIV/0!</v>
      </c>
      <c r="M60" s="62" t="e">
        <f aca="false">G60/$N$9</f>
        <v>#DIV/0!</v>
      </c>
      <c r="N60" s="24"/>
      <c r="O60" s="20"/>
    </row>
    <row r="61" s="148" customFormat="true" ht="17.25" hidden="true" customHeight="true" outlineLevel="0" collapsed="false">
      <c r="B61" s="87" t="s">
        <v>83</v>
      </c>
      <c r="C61" s="81"/>
      <c r="D61" s="81"/>
      <c r="E61" s="81"/>
      <c r="F61" s="81"/>
      <c r="G61" s="36" t="n">
        <f aca="false">SUM(H61:K61)</f>
        <v>0</v>
      </c>
      <c r="H61" s="36"/>
      <c r="I61" s="36"/>
      <c r="J61" s="36"/>
      <c r="K61" s="36"/>
      <c r="L61" s="181" t="e">
        <f aca="false">G61/$N$9</f>
        <v>#DIV/0!</v>
      </c>
      <c r="M61" s="62" t="e">
        <f aca="false">G61/$N$9</f>
        <v>#DIV/0!</v>
      </c>
      <c r="N61" s="24"/>
      <c r="O61" s="20"/>
    </row>
    <row r="62" s="148" customFormat="true" ht="17.25" hidden="true" customHeight="true" outlineLevel="0" collapsed="false">
      <c r="B62" s="132" t="s">
        <v>84</v>
      </c>
      <c r="C62" s="149"/>
      <c r="D62" s="149"/>
      <c r="E62" s="149"/>
      <c r="F62" s="149"/>
      <c r="G62" s="36" t="n">
        <f aca="false">SUM(H62:K62)</f>
        <v>0</v>
      </c>
      <c r="H62" s="36"/>
      <c r="I62" s="36"/>
      <c r="J62" s="36"/>
      <c r="K62" s="36"/>
      <c r="L62" s="181"/>
      <c r="M62" s="62"/>
      <c r="N62" s="24"/>
      <c r="O62" s="20"/>
    </row>
    <row r="63" s="110" customFormat="true" ht="17.25" hidden="true" customHeight="true" outlineLevel="0" collapsed="false">
      <c r="B63" s="132" t="s">
        <v>85</v>
      </c>
      <c r="C63" s="149"/>
      <c r="D63" s="149"/>
      <c r="E63" s="149"/>
      <c r="F63" s="149"/>
      <c r="G63" s="36" t="n">
        <f aca="false">SUM(H63:K63)</f>
        <v>0</v>
      </c>
      <c r="H63" s="36"/>
      <c r="I63" s="36"/>
      <c r="J63" s="36"/>
      <c r="K63" s="36"/>
      <c r="L63" s="181" t="e">
        <f aca="false">M63</f>
        <v>#DIV/0!</v>
      </c>
      <c r="M63" s="62" t="e">
        <f aca="false">G63/$N$9</f>
        <v>#DIV/0!</v>
      </c>
      <c r="N63" s="4"/>
      <c r="O63" s="5"/>
    </row>
    <row r="64" s="110" customFormat="true" ht="17.25" hidden="true" customHeight="true" outlineLevel="0" collapsed="false">
      <c r="B64" s="87" t="s">
        <v>86</v>
      </c>
      <c r="C64" s="81"/>
      <c r="D64" s="81"/>
      <c r="E64" s="81"/>
      <c r="F64" s="81"/>
      <c r="G64" s="36" t="n">
        <f aca="false">SUM(H64:K64)</f>
        <v>0</v>
      </c>
      <c r="H64" s="36"/>
      <c r="I64" s="36"/>
      <c r="J64" s="36"/>
      <c r="K64" s="36"/>
      <c r="L64" s="181" t="e">
        <f aca="false">G64/$N$9</f>
        <v>#DIV/0!</v>
      </c>
      <c r="M64" s="62" t="e">
        <f aca="false">G64/$N$9</f>
        <v>#DIV/0!</v>
      </c>
      <c r="N64" s="4"/>
      <c r="O64" s="5"/>
    </row>
    <row r="65" s="103" customFormat="true" ht="16.5" hidden="true" customHeight="true" outlineLevel="0" collapsed="false">
      <c r="B65" s="108" t="s">
        <v>87</v>
      </c>
      <c r="C65" s="109"/>
      <c r="D65" s="109"/>
      <c r="E65" s="109"/>
      <c r="F65" s="109"/>
      <c r="G65" s="36" t="n">
        <f aca="false">SUM(H65:K65)</f>
        <v>0</v>
      </c>
      <c r="H65" s="36"/>
      <c r="I65" s="36"/>
      <c r="J65" s="36"/>
      <c r="K65" s="36"/>
      <c r="L65" s="180" t="e">
        <f aca="false">L67+L68+L69</f>
        <v>#DIV/0!</v>
      </c>
      <c r="M65" s="62" t="e">
        <f aca="false">G65/$N$9</f>
        <v>#DIV/0!</v>
      </c>
      <c r="N65" s="24"/>
      <c r="O65" s="20"/>
    </row>
    <row r="66" s="148" customFormat="true" ht="15" hidden="true" customHeight="true" outlineLevel="0" collapsed="false">
      <c r="B66" s="87" t="s">
        <v>88</v>
      </c>
      <c r="C66" s="182"/>
      <c r="D66" s="182"/>
      <c r="E66" s="182"/>
      <c r="F66" s="182"/>
      <c r="G66" s="36" t="n">
        <f aca="false">SUM(H66:K66)</f>
        <v>0</v>
      </c>
      <c r="H66" s="36"/>
      <c r="I66" s="36"/>
      <c r="J66" s="36"/>
      <c r="K66" s="36"/>
      <c r="L66" s="181" t="e">
        <f aca="false">G66/$N$9</f>
        <v>#DIV/0!</v>
      </c>
      <c r="M66" s="62" t="e">
        <f aca="false">G66/$N$9</f>
        <v>#DIV/0!</v>
      </c>
      <c r="N66" s="24"/>
      <c r="O66" s="20"/>
    </row>
    <row r="67" s="148" customFormat="true" ht="15" hidden="true" customHeight="true" outlineLevel="0" collapsed="false">
      <c r="B67" s="87" t="s">
        <v>89</v>
      </c>
      <c r="C67" s="81"/>
      <c r="D67" s="81"/>
      <c r="E67" s="81"/>
      <c r="F67" s="81"/>
      <c r="G67" s="36" t="n">
        <f aca="false">SUM(H67:K67)</f>
        <v>0</v>
      </c>
      <c r="H67" s="36"/>
      <c r="I67" s="36"/>
      <c r="J67" s="36"/>
      <c r="K67" s="36"/>
      <c r="L67" s="181" t="e">
        <f aca="false">G67/$N$9</f>
        <v>#DIV/0!</v>
      </c>
      <c r="M67" s="62" t="e">
        <f aca="false">G67/$N$9</f>
        <v>#DIV/0!</v>
      </c>
      <c r="N67" s="24"/>
      <c r="O67" s="20"/>
    </row>
    <row r="68" s="110" customFormat="true" ht="15" hidden="true" customHeight="true" outlineLevel="0" collapsed="false">
      <c r="B68" s="87" t="s">
        <v>90</v>
      </c>
      <c r="C68" s="81"/>
      <c r="D68" s="81"/>
      <c r="E68" s="81"/>
      <c r="F68" s="81"/>
      <c r="G68" s="36" t="n">
        <f aca="false">SUM(H68:K68)</f>
        <v>0</v>
      </c>
      <c r="H68" s="36"/>
      <c r="I68" s="36"/>
      <c r="J68" s="36"/>
      <c r="K68" s="36"/>
      <c r="L68" s="181" t="e">
        <f aca="false">G68/$N$9</f>
        <v>#DIV/0!</v>
      </c>
      <c r="M68" s="62" t="e">
        <f aca="false">G68/$N$9</f>
        <v>#DIV/0!</v>
      </c>
      <c r="N68" s="4"/>
      <c r="O68" s="5"/>
    </row>
    <row r="69" s="110" customFormat="true" ht="15" hidden="true" customHeight="true" outlineLevel="0" collapsed="false">
      <c r="B69" s="87" t="s">
        <v>91</v>
      </c>
      <c r="C69" s="81"/>
      <c r="D69" s="81"/>
      <c r="E69" s="81"/>
      <c r="F69" s="81"/>
      <c r="G69" s="36" t="n">
        <f aca="false">SUM(H69:K69)</f>
        <v>0</v>
      </c>
      <c r="H69" s="36" t="n">
        <f aca="false">SUM(H70:H75)</f>
        <v>0</v>
      </c>
      <c r="I69" s="36" t="n">
        <f aca="false">SUM(I70:I75)</f>
        <v>0</v>
      </c>
      <c r="J69" s="36" t="n">
        <f aca="false">SUM(J70:J75)</f>
        <v>0</v>
      </c>
      <c r="K69" s="36" t="n">
        <f aca="false">SUM(K70:K75)</f>
        <v>0</v>
      </c>
      <c r="L69" s="166" t="e">
        <f aca="false">SUM(L70:L75)</f>
        <v>#DIV/0!</v>
      </c>
      <c r="M69" s="62" t="e">
        <f aca="false">G69/$N$9</f>
        <v>#DIV/0!</v>
      </c>
      <c r="N69" s="4"/>
      <c r="O69" s="5"/>
    </row>
    <row r="70" s="110" customFormat="true" ht="15" hidden="true" customHeight="true" outlineLevel="0" collapsed="false">
      <c r="B70" s="183" t="s">
        <v>92</v>
      </c>
      <c r="C70" s="184"/>
      <c r="D70" s="184"/>
      <c r="E70" s="184"/>
      <c r="F70" s="185"/>
      <c r="G70" s="36" t="n">
        <f aca="false">SUM(H70:K70)</f>
        <v>0</v>
      </c>
      <c r="H70" s="36"/>
      <c r="I70" s="36"/>
      <c r="J70" s="36"/>
      <c r="K70" s="36"/>
      <c r="L70" s="153" t="e">
        <f aca="false">M70</f>
        <v>#DIV/0!</v>
      </c>
      <c r="M70" s="62" t="e">
        <f aca="false">G70/$N$9</f>
        <v>#DIV/0!</v>
      </c>
      <c r="N70" s="4"/>
      <c r="O70" s="5"/>
    </row>
    <row r="71" s="110" customFormat="true" ht="16.5" hidden="true" customHeight="true" outlineLevel="0" collapsed="false">
      <c r="B71" s="132" t="s">
        <v>93</v>
      </c>
      <c r="C71" s="149"/>
      <c r="D71" s="149"/>
      <c r="E71" s="149"/>
      <c r="F71" s="186"/>
      <c r="G71" s="141" t="n">
        <f aca="false">SUM(H71:K71)</f>
        <v>0</v>
      </c>
      <c r="H71" s="36"/>
      <c r="I71" s="36"/>
      <c r="J71" s="36"/>
      <c r="K71" s="36"/>
      <c r="L71" s="94" t="e">
        <f aca="false">M71</f>
        <v>#DIV/0!</v>
      </c>
      <c r="M71" s="62" t="e">
        <f aca="false">G71/$N$9</f>
        <v>#DIV/0!</v>
      </c>
      <c r="N71" s="4"/>
      <c r="O71" s="5"/>
    </row>
    <row r="72" s="110" customFormat="true" ht="15" hidden="true" customHeight="true" outlineLevel="0" collapsed="false">
      <c r="B72" s="132" t="s">
        <v>94</v>
      </c>
      <c r="C72" s="149"/>
      <c r="D72" s="149"/>
      <c r="E72" s="149"/>
      <c r="F72" s="186"/>
      <c r="G72" s="36" t="n">
        <f aca="false">+H72+I72+J72+K72</f>
        <v>0</v>
      </c>
      <c r="H72" s="36"/>
      <c r="I72" s="36"/>
      <c r="J72" s="36"/>
      <c r="K72" s="36"/>
      <c r="L72" s="187" t="e">
        <f aca="false">L20-L71-L26</f>
        <v>#DIV/0!</v>
      </c>
      <c r="M72" s="3" t="e">
        <f aca="false">G75/$N$9</f>
        <v>#DIV/0!</v>
      </c>
      <c r="N72" s="4"/>
      <c r="O72" s="5"/>
    </row>
    <row r="73" s="110" customFormat="true" ht="15" hidden="true" customHeight="true" outlineLevel="0" collapsed="false">
      <c r="B73" s="87" t="s">
        <v>95</v>
      </c>
      <c r="C73" s="81"/>
      <c r="D73" s="81"/>
      <c r="E73" s="81"/>
      <c r="F73" s="188"/>
      <c r="G73" s="36" t="n">
        <f aca="false">SUM(H73:K73)</f>
        <v>0</v>
      </c>
      <c r="H73" s="36"/>
      <c r="I73" s="36"/>
      <c r="J73" s="36"/>
      <c r="K73" s="36"/>
      <c r="L73" s="181" t="e">
        <f aca="false">M73</f>
        <v>#DIV/0!</v>
      </c>
      <c r="M73" s="3" t="e">
        <f aca="false">G73/$N$9</f>
        <v>#DIV/0!</v>
      </c>
      <c r="N73" s="4"/>
      <c r="O73" s="5"/>
    </row>
    <row r="74" s="110" customFormat="true" ht="15" hidden="true" customHeight="true" outlineLevel="0" collapsed="false">
      <c r="B74" s="87" t="s">
        <v>96</v>
      </c>
      <c r="C74" s="81"/>
      <c r="D74" s="81"/>
      <c r="E74" s="81"/>
      <c r="F74" s="188"/>
      <c r="G74" s="36" t="n">
        <f aca="false">SUM(H74:K74)</f>
        <v>0</v>
      </c>
      <c r="H74" s="36"/>
      <c r="I74" s="36"/>
      <c r="J74" s="36"/>
      <c r="K74" s="36"/>
      <c r="L74" s="107" t="n">
        <f aca="false">M74</f>
        <v>0</v>
      </c>
      <c r="M74" s="3"/>
      <c r="N74" s="4"/>
      <c r="O74" s="5"/>
    </row>
    <row r="75" s="110" customFormat="true" ht="15" hidden="true" customHeight="true" outlineLevel="0" collapsed="false">
      <c r="B75" s="87" t="s">
        <v>97</v>
      </c>
      <c r="C75" s="81"/>
      <c r="D75" s="81"/>
      <c r="E75" s="81"/>
      <c r="F75" s="188"/>
      <c r="G75" s="36" t="n">
        <f aca="false">SUM(H75:K75)</f>
        <v>0</v>
      </c>
      <c r="H75" s="36"/>
      <c r="I75" s="36"/>
      <c r="J75" s="36"/>
      <c r="K75" s="36"/>
      <c r="L75" s="181" t="n">
        <f aca="false">M75</f>
        <v>0</v>
      </c>
      <c r="M75" s="3"/>
      <c r="N75" s="4"/>
      <c r="O75" s="5"/>
    </row>
    <row r="76" s="116" customFormat="true" ht="15" hidden="true" customHeight="true" outlineLevel="0" collapsed="false">
      <c r="B76" s="159" t="s">
        <v>98</v>
      </c>
      <c r="C76" s="160"/>
      <c r="D76" s="160"/>
      <c r="E76" s="160"/>
      <c r="F76" s="160"/>
      <c r="G76" s="36" t="n">
        <f aca="false">SUM(H76:K76)</f>
        <v>0</v>
      </c>
      <c r="H76" s="36"/>
      <c r="I76" s="36"/>
      <c r="J76" s="36"/>
      <c r="K76" s="36"/>
      <c r="L76" s="107" t="n">
        <f aca="false">G76/7296</f>
        <v>0</v>
      </c>
      <c r="M76" s="3" t="n">
        <f aca="false">G76/7296</f>
        <v>0</v>
      </c>
      <c r="N76" s="137"/>
      <c r="O76" s="122"/>
    </row>
    <row r="77" customFormat="false" ht="36.75" hidden="false" customHeight="true" outlineLevel="0" collapsed="false">
      <c r="B77" s="11" t="s">
        <v>99</v>
      </c>
      <c r="C77" s="11"/>
      <c r="D77" s="11"/>
      <c r="E77" s="189"/>
      <c r="F77" s="11" t="s">
        <v>100</v>
      </c>
      <c r="G77" s="260"/>
      <c r="H77" s="6"/>
      <c r="I77" s="38"/>
      <c r="J77" s="6"/>
      <c r="K77" s="6"/>
      <c r="L77" s="193"/>
    </row>
    <row r="78" customFormat="false" ht="24.75" hidden="false" customHeight="true" outlineLevel="0" collapsed="false">
      <c r="B78" s="5" t="s">
        <v>101</v>
      </c>
      <c r="C78" s="5"/>
      <c r="D78" s="5"/>
      <c r="E78" s="194"/>
      <c r="F78" s="195" t="str">
        <f aca="false">'резерв отпускных (5)'!D20</f>
        <v>А.Р. Саттарова</v>
      </c>
      <c r="G78" s="261"/>
      <c r="H78" s="6"/>
      <c r="I78" s="6"/>
      <c r="J78" s="6"/>
      <c r="K78" s="6"/>
      <c r="L78" s="197" t="e">
        <f aca="false">L20-L22-L27-L28-L29-L42-L43-L48-L54-L58</f>
        <v>#DIV/0!</v>
      </c>
    </row>
    <row r="79" customFormat="false" ht="24.75" hidden="false" customHeight="true" outlineLevel="0" collapsed="false">
      <c r="B79" s="5"/>
      <c r="C79" s="5"/>
      <c r="D79" s="5"/>
      <c r="E79" s="5"/>
      <c r="F79" s="5"/>
      <c r="G79" s="6"/>
      <c r="H79" s="6"/>
      <c r="I79" s="6"/>
      <c r="J79" s="6"/>
      <c r="K79" s="262"/>
      <c r="L79" s="197"/>
    </row>
    <row r="80" customFormat="false" ht="24.75" hidden="true" customHeight="true" outlineLevel="0" collapsed="false">
      <c r="B80" s="5"/>
      <c r="C80" s="5"/>
      <c r="D80" s="5"/>
      <c r="E80" s="5"/>
      <c r="F80" s="5"/>
      <c r="G80" s="6"/>
      <c r="H80" s="6"/>
      <c r="I80" s="6"/>
      <c r="J80" s="6"/>
      <c r="K80" s="262"/>
      <c r="L80" s="197"/>
    </row>
    <row r="81" customFormat="false" ht="18.75" hidden="false" customHeight="true" outlineLevel="0" collapsed="false">
      <c r="B81" s="5"/>
      <c r="C81" s="5"/>
      <c r="D81" s="5"/>
      <c r="E81" s="39"/>
      <c r="F81" s="263"/>
      <c r="H81" s="263"/>
      <c r="I81" s="208"/>
      <c r="J81" s="6"/>
      <c r="K81" s="6"/>
    </row>
    <row r="82" customFormat="false" ht="12.75" hidden="false" customHeight="true" outlineLevel="0" collapsed="false">
      <c r="I82" s="208"/>
      <c r="J82" s="6"/>
      <c r="K82" s="6"/>
    </row>
    <row r="83" customFormat="false" ht="18.75" hidden="false" customHeight="true" outlineLevel="0" collapsed="false">
      <c r="I83" s="208"/>
      <c r="J83" s="6"/>
      <c r="K83" s="6"/>
    </row>
    <row r="84" customFormat="false" ht="12.75" hidden="false" customHeight="true" outlineLevel="0" collapsed="false">
      <c r="I84" s="208"/>
      <c r="L84" s="204" t="e">
        <f aca="false">L22+L27+L29+L43+L48+L54+L58+L28+L24</f>
        <v>#DIV/0!</v>
      </c>
      <c r="M84" s="205" t="e">
        <f aca="false">M22+M27+M29+M43+M48+M54+M58+M28+M24</f>
        <v>#DIV/0!</v>
      </c>
    </row>
    <row r="85" customFormat="false" ht="12.75" hidden="false" customHeight="true" outlineLevel="0" collapsed="false">
      <c r="I85" s="208"/>
    </row>
    <row r="86" customFormat="false" ht="12.75" hidden="false" customHeight="true" outlineLevel="0" collapsed="false">
      <c r="C86" s="206"/>
      <c r="L86" s="207"/>
    </row>
    <row r="87" customFormat="false" ht="12.75" hidden="false" customHeight="true" outlineLevel="0" collapsed="false">
      <c r="I87" s="208"/>
    </row>
    <row r="88" customFormat="false" ht="12.75" hidden="false" customHeight="true" outlineLevel="0" collapsed="false">
      <c r="I88" s="208"/>
    </row>
    <row r="89" customFormat="false" ht="12.75" hidden="false" customHeight="true" outlineLevel="0" collapsed="false">
      <c r="I89" s="208"/>
    </row>
    <row r="90" customFormat="false" ht="12.75" hidden="false" customHeight="true" outlineLevel="0" collapsed="false">
      <c r="I90" s="208"/>
    </row>
    <row r="91" customFormat="false" ht="12.75" hidden="false" customHeight="true" outlineLevel="0" collapsed="false">
      <c r="I91" s="208"/>
    </row>
    <row r="92" customFormat="false" ht="12.75" hidden="false" customHeight="true" outlineLevel="0" collapsed="false">
      <c r="I92" s="208"/>
    </row>
    <row r="93" customFormat="false" ht="12.75" hidden="false" customHeight="true" outlineLevel="0" collapsed="false">
      <c r="I93" s="208"/>
    </row>
    <row r="94" customFormat="false" ht="12.75" hidden="false" customHeight="true" outlineLevel="0" collapsed="false">
      <c r="I94" s="208"/>
    </row>
  </sheetData>
  <mergeCells count="6">
    <mergeCell ref="B2:K2"/>
    <mergeCell ref="P3:S3"/>
    <mergeCell ref="H18:I18"/>
    <mergeCell ref="J18:K18"/>
    <mergeCell ref="N18:N19"/>
    <mergeCell ref="B49:D49"/>
  </mergeCells>
  <printOptions headings="false" gridLines="false" gridLinesSet="true" horizontalCentered="false" verticalCentered="false"/>
  <pageMargins left="0.590277777777778" right="0.19652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44.28"/>
    <col collapsed="false" customWidth="true" hidden="false" outlineLevel="0" max="4" min="4" style="1" width="15.41"/>
    <col collapsed="false" customWidth="true" hidden="tru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5"/>
      <c r="C2" s="5"/>
      <c r="D2" s="5" t="s">
        <v>121</v>
      </c>
      <c r="E2" s="5"/>
      <c r="F2" s="5"/>
      <c r="G2" s="5"/>
    </row>
    <row r="3" customFormat="false" ht="48.75" hidden="false" customHeight="true" outlineLevel="0" collapsed="false">
      <c r="B3" s="5"/>
      <c r="C3" s="5"/>
      <c r="D3" s="234" t="str">
        <f aca="false">' (смета)'!C5</f>
        <v>"Центр дополнительного образования детей им.В.Волошиной"</v>
      </c>
      <c r="E3" s="234"/>
      <c r="F3" s="234"/>
      <c r="G3" s="234"/>
    </row>
    <row r="4" customFormat="false" ht="15.75" hidden="false" customHeight="true" outlineLevel="0" collapsed="false">
      <c r="B4" s="5"/>
      <c r="C4" s="5"/>
      <c r="D4" s="194"/>
      <c r="E4" s="5"/>
      <c r="F4" s="5" t="str">
        <f aca="false">' (смета)'!F81</f>
        <v> И.П. Чередова</v>
      </c>
      <c r="G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B6" s="5"/>
      <c r="C6" s="5"/>
      <c r="D6" s="216" t="str">
        <f aca="false">'калькуляция (5)'!D6</f>
        <v>"01" сентября 2025 г</v>
      </c>
      <c r="E6" s="216"/>
      <c r="F6" s="216"/>
      <c r="G6" s="5"/>
      <c r="H6" s="235"/>
      <c r="I6" s="236"/>
      <c r="J6" s="236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B8" s="218" t="s">
        <v>123</v>
      </c>
      <c r="C8" s="218"/>
      <c r="D8" s="218"/>
      <c r="E8" s="5"/>
      <c r="F8" s="5"/>
      <c r="G8" s="5"/>
    </row>
    <row r="9" customFormat="false" ht="15.75" hidden="false" customHeight="true" outlineLevel="0" collapsed="false">
      <c r="B9" s="210" t="s">
        <v>124</v>
      </c>
      <c r="C9" s="210"/>
      <c r="D9" s="210"/>
      <c r="E9" s="5"/>
      <c r="F9" s="5"/>
      <c r="G9" s="5"/>
    </row>
    <row r="10" customFormat="false" ht="15.75" hidden="false" customHeight="true" outlineLevel="0" collapsed="false">
      <c r="B10" s="37" t="str">
        <f aca="false">' (смета) (6)'!D6</f>
        <v>"Логопед"</v>
      </c>
      <c r="C10" s="37"/>
      <c r="D10" s="37"/>
      <c r="E10" s="5"/>
      <c r="F10" s="5"/>
      <c r="G10" s="5"/>
    </row>
    <row r="11" customFormat="false" ht="15.75" hidden="false" customHeight="true" outlineLevel="0" collapsed="false">
      <c r="B11" s="38"/>
      <c r="C11" s="4" t="str">
        <f aca="false">' (смета) (6)'!B7</f>
        <v>По программе:</v>
      </c>
      <c r="D11" s="4"/>
      <c r="E11" s="5"/>
      <c r="F11" s="5"/>
      <c r="G11" s="5"/>
    </row>
    <row r="12" customFormat="false" ht="36" hidden="false" customHeight="true" outlineLevel="0" collapsed="false">
      <c r="B12" s="38"/>
      <c r="C12" s="322" t="str">
        <f aca="false">' (смета) (6)'!D7</f>
        <v>Развитие фонематического слуха и формирование звукопроизношения (индивидуальное занятие)</v>
      </c>
      <c r="D12" s="322"/>
      <c r="E12" s="5"/>
      <c r="F12" s="5"/>
      <c r="G12" s="5"/>
    </row>
    <row r="13" customFormat="false" ht="15.75" hidden="false" customHeight="true" outlineLevel="0" collapsed="false">
      <c r="B13" s="237" t="str">
        <f aca="false">' (смета) (6)'!B3</f>
        <v>                 На  2025-2026 учебный год  (сентябрь -май)</v>
      </c>
      <c r="C13" s="237"/>
      <c r="D13" s="237"/>
      <c r="E13" s="237"/>
      <c r="F13" s="5"/>
      <c r="G13" s="5"/>
    </row>
    <row r="14" customFormat="false" ht="24.75" hidden="false" customHeight="true" outlineLevel="0" collapsed="false">
      <c r="B14" s="220" t="s">
        <v>125</v>
      </c>
      <c r="C14" s="220" t="s">
        <v>126</v>
      </c>
      <c r="D14" s="220" t="s">
        <v>127</v>
      </c>
      <c r="E14" s="238" t="s">
        <v>128</v>
      </c>
    </row>
    <row r="15" customFormat="false" ht="16.5" hidden="false" customHeight="true" outlineLevel="0" collapsed="false">
      <c r="B15" s="239" t="n">
        <v>1</v>
      </c>
      <c r="C15" s="240" t="s">
        <v>129</v>
      </c>
      <c r="D15" s="241" t="n">
        <f aca="false">SUM(D16:D25)</f>
        <v>115201</v>
      </c>
      <c r="E15" s="242" t="n">
        <f aca="false">SUM(E16:E24)</f>
        <v>0</v>
      </c>
    </row>
    <row r="16" customFormat="false" ht="15.75" hidden="false" customHeight="true" outlineLevel="0" collapsed="false">
      <c r="B16" s="243" t="s">
        <v>130</v>
      </c>
      <c r="C16" s="244" t="s">
        <v>3</v>
      </c>
      <c r="D16" s="36" t="n">
        <f aca="false">'резерв отпускных (6)'!D15</f>
        <v>77911</v>
      </c>
      <c r="E16" s="245"/>
    </row>
    <row r="17" customFormat="false" ht="15.75" hidden="false" customHeight="true" outlineLevel="0" collapsed="false">
      <c r="B17" s="243" t="s">
        <v>131</v>
      </c>
      <c r="C17" s="244" t="s">
        <v>132</v>
      </c>
      <c r="D17" s="36" t="n">
        <f aca="false">'резерв отпускных (6)'!D16</f>
        <v>23529</v>
      </c>
      <c r="E17" s="245"/>
    </row>
    <row r="18" customFormat="false" ht="15.75" hidden="false" customHeight="true" outlineLevel="0" collapsed="false">
      <c r="B18" s="243" t="s">
        <v>133</v>
      </c>
      <c r="C18" s="244" t="s">
        <v>134</v>
      </c>
      <c r="D18" s="36" t="n">
        <f aca="false">'резерв отпускных (6)'!D14</f>
        <v>13761</v>
      </c>
      <c r="E18" s="245"/>
    </row>
    <row r="19" customFormat="false" ht="15.75" hidden="true" customHeight="true" outlineLevel="0" collapsed="false">
      <c r="B19" s="243" t="s">
        <v>135</v>
      </c>
      <c r="C19" s="244"/>
      <c r="D19" s="246"/>
      <c r="E19" s="245"/>
    </row>
    <row r="20" customFormat="false" ht="15.75" hidden="true" customHeight="true" outlineLevel="0" collapsed="false">
      <c r="B20" s="243" t="s">
        <v>136</v>
      </c>
      <c r="C20" s="244"/>
      <c r="D20" s="246"/>
      <c r="E20" s="245"/>
    </row>
    <row r="21" customFormat="false" ht="15.75" hidden="true" customHeight="true" outlineLevel="0" collapsed="false">
      <c r="B21" s="243" t="s">
        <v>137</v>
      </c>
      <c r="C21" s="244"/>
      <c r="D21" s="246"/>
      <c r="E21" s="245"/>
    </row>
    <row r="22" customFormat="false" ht="15.75" hidden="true" customHeight="true" outlineLevel="0" collapsed="false">
      <c r="B22" s="243" t="s">
        <v>138</v>
      </c>
      <c r="C22" s="244"/>
      <c r="D22" s="246"/>
      <c r="E22" s="245"/>
    </row>
    <row r="23" customFormat="false" ht="25.5" hidden="true" customHeight="true" outlineLevel="0" collapsed="false">
      <c r="B23" s="243" t="s">
        <v>139</v>
      </c>
      <c r="C23" s="244"/>
      <c r="D23" s="244"/>
      <c r="E23" s="245"/>
    </row>
    <row r="24" customFormat="false" ht="15.75" hidden="true" customHeight="true" outlineLevel="0" collapsed="false">
      <c r="B24" s="243" t="s">
        <v>140</v>
      </c>
      <c r="C24" s="244"/>
      <c r="D24" s="244"/>
      <c r="E24" s="245"/>
    </row>
    <row r="25" customFormat="false" ht="15.75" hidden="true" customHeight="true" outlineLevel="0" collapsed="false">
      <c r="B25" s="47"/>
      <c r="C25" s="244"/>
      <c r="D25" s="246"/>
      <c r="E25" s="245"/>
    </row>
    <row r="26" customFormat="false" ht="15.75" hidden="false" customHeight="true" outlineLevel="0" collapsed="false">
      <c r="B26" s="239" t="n">
        <v>2</v>
      </c>
      <c r="C26" s="240" t="s">
        <v>141</v>
      </c>
      <c r="D26" s="247" t="n">
        <f aca="false">D27+D38+D43+D44+D42+D41+D39+D40</f>
        <v>76800</v>
      </c>
      <c r="E26" s="242" t="n">
        <f aca="false">E27+E38+E41+E42+E43+E44</f>
        <v>0</v>
      </c>
    </row>
    <row r="27" customFormat="false" ht="31.5" hidden="true" customHeight="true" outlineLevel="0" collapsed="false">
      <c r="B27" s="243" t="s">
        <v>142</v>
      </c>
      <c r="C27" s="248" t="s">
        <v>143</v>
      </c>
      <c r="D27" s="36" t="n">
        <f aca="false">D28+D37</f>
        <v>0</v>
      </c>
      <c r="E27" s="245" t="n">
        <f aca="false">E28+E37</f>
        <v>0</v>
      </c>
    </row>
    <row r="28" customFormat="false" ht="15.75" hidden="true" customHeight="true" outlineLevel="0" collapsed="false">
      <c r="B28" s="243" t="s">
        <v>144</v>
      </c>
      <c r="C28" s="131" t="s">
        <v>3</v>
      </c>
      <c r="D28" s="36" t="n">
        <f aca="false">SUM(D29:D36)</f>
        <v>0</v>
      </c>
      <c r="E28" s="245" t="n">
        <f aca="false">SUM(E29:E36)</f>
        <v>0</v>
      </c>
    </row>
    <row r="29" customFormat="false" ht="15.75" hidden="true" customHeight="true" outlineLevel="0" collapsed="false">
      <c r="B29" s="243"/>
      <c r="C29" s="131" t="s">
        <v>145</v>
      </c>
      <c r="D29" s="36"/>
      <c r="E29" s="245"/>
    </row>
    <row r="30" customFormat="false" ht="15.75" hidden="true" customHeight="true" outlineLevel="0" collapsed="false">
      <c r="B30" s="243"/>
      <c r="C30" s="131" t="s">
        <v>146</v>
      </c>
      <c r="D30" s="246"/>
      <c r="E30" s="245"/>
    </row>
    <row r="31" customFormat="false" ht="15.75" hidden="true" customHeight="true" outlineLevel="0" collapsed="false">
      <c r="B31" s="243"/>
      <c r="C31" s="131" t="s">
        <v>147</v>
      </c>
      <c r="D31" s="246"/>
      <c r="E31" s="245"/>
    </row>
    <row r="32" customFormat="false" ht="15.75" hidden="true" customHeight="true" outlineLevel="0" collapsed="false">
      <c r="B32" s="243"/>
      <c r="C32" s="131" t="s">
        <v>148</v>
      </c>
      <c r="D32" s="246"/>
      <c r="E32" s="245"/>
    </row>
    <row r="33" customFormat="false" ht="15.75" hidden="true" customHeight="true" outlineLevel="0" collapsed="false">
      <c r="B33" s="243"/>
      <c r="C33" s="131" t="s">
        <v>149</v>
      </c>
      <c r="D33" s="36" t="n">
        <f aca="false">+' (смета)'!G56/1.271</f>
        <v>0</v>
      </c>
      <c r="E33" s="245"/>
    </row>
    <row r="34" customFormat="false" ht="15.75" hidden="true" customHeight="true" outlineLevel="0" collapsed="false">
      <c r="B34" s="243"/>
      <c r="C34" s="131" t="s">
        <v>150</v>
      </c>
      <c r="D34" s="246"/>
      <c r="E34" s="245"/>
    </row>
    <row r="35" customFormat="false" ht="15.75" hidden="true" customHeight="true" outlineLevel="0" collapsed="false">
      <c r="B35" s="243"/>
      <c r="C35" s="131" t="s">
        <v>151</v>
      </c>
      <c r="D35" s="246"/>
      <c r="E35" s="245"/>
    </row>
    <row r="36" customFormat="false" ht="15.75" hidden="true" customHeight="true" outlineLevel="0" collapsed="false">
      <c r="B36" s="243"/>
      <c r="C36" s="131" t="s">
        <v>152</v>
      </c>
      <c r="D36" s="246"/>
      <c r="E36" s="245"/>
    </row>
    <row r="37" customFormat="false" ht="15.75" hidden="true" customHeight="true" outlineLevel="0" collapsed="false">
      <c r="B37" s="243" t="s">
        <v>153</v>
      </c>
      <c r="C37" s="131" t="s">
        <v>132</v>
      </c>
      <c r="D37" s="36" t="n">
        <f aca="false">D28*27.1%</f>
        <v>0</v>
      </c>
      <c r="E37" s="245" t="n">
        <f aca="false">E28*26.2%</f>
        <v>0</v>
      </c>
    </row>
    <row r="38" customFormat="false" ht="15.75" hidden="false" customHeight="true" outlineLevel="0" collapsed="false">
      <c r="B38" s="243" t="s">
        <v>142</v>
      </c>
      <c r="C38" s="244" t="s">
        <v>155</v>
      </c>
      <c r="D38" s="36" t="n">
        <f aca="false">' (смета) (6)'!G29</f>
        <v>19200</v>
      </c>
      <c r="E38" s="245"/>
    </row>
    <row r="39" customFormat="false" ht="31.5" hidden="false" customHeight="true" outlineLevel="0" collapsed="false">
      <c r="B39" s="249" t="s">
        <v>154</v>
      </c>
      <c r="C39" s="250" t="s">
        <v>157</v>
      </c>
      <c r="D39" s="246" t="n">
        <f aca="false">' (смета) (6)'!G49</f>
        <v>9600</v>
      </c>
      <c r="E39" s="245"/>
    </row>
    <row r="40" customFormat="false" ht="16.5" hidden="false" customHeight="true" outlineLevel="0" collapsed="false">
      <c r="B40" s="249" t="s">
        <v>156</v>
      </c>
      <c r="C40" s="250" t="s">
        <v>159</v>
      </c>
      <c r="D40" s="246" t="n">
        <f aca="false">' (смета) (6)'!G50</f>
        <v>2497</v>
      </c>
      <c r="E40" s="245"/>
    </row>
    <row r="41" customFormat="false" ht="15.75" hidden="true" customHeight="true" outlineLevel="0" collapsed="false">
      <c r="B41" s="243" t="s">
        <v>160</v>
      </c>
      <c r="C41" s="244" t="s">
        <v>225</v>
      </c>
      <c r="D41" s="246" t="n">
        <f aca="false">' (смета) (6)'!G71</f>
        <v>0</v>
      </c>
      <c r="E41" s="245"/>
    </row>
    <row r="42" customFormat="false" ht="17.1" hidden="false" customHeight="true" outlineLevel="0" collapsed="false">
      <c r="B42" s="243" t="s">
        <v>158</v>
      </c>
      <c r="C42" s="87" t="str">
        <f aca="false">' (смета) (6)'!B60</f>
        <v>приобретение оборудования, техники, мебели</v>
      </c>
      <c r="D42" s="246" t="n">
        <f aca="false">' (смета) (6)'!G58</f>
        <v>43083</v>
      </c>
      <c r="E42" s="81"/>
    </row>
    <row r="43" customFormat="false" ht="17.1" hidden="false" customHeight="true" outlineLevel="0" collapsed="false">
      <c r="B43" s="243" t="s">
        <v>160</v>
      </c>
      <c r="C43" s="87" t="s">
        <v>161</v>
      </c>
      <c r="D43" s="246" t="n">
        <f aca="false">' (смета) (6)'!G54</f>
        <v>2420</v>
      </c>
      <c r="E43" s="245"/>
    </row>
    <row r="44" customFormat="false" ht="17.1" hidden="false" customHeight="true" outlineLevel="0" collapsed="false">
      <c r="B44" s="243"/>
      <c r="C44" s="248"/>
      <c r="D44" s="246"/>
      <c r="E44" s="245"/>
    </row>
    <row r="45" customFormat="false" ht="18.75" hidden="false" customHeight="true" outlineLevel="0" collapsed="false">
      <c r="B45" s="239" t="n">
        <v>3</v>
      </c>
      <c r="C45" s="240" t="s">
        <v>163</v>
      </c>
      <c r="D45" s="247" t="n">
        <f aca="false">D15+D26</f>
        <v>192001</v>
      </c>
      <c r="E45" s="242" t="n">
        <f aca="false">E15+E26</f>
        <v>0</v>
      </c>
    </row>
    <row r="46" customFormat="false" ht="15.75" hidden="false" customHeight="true" outlineLevel="0" collapsed="false">
      <c r="B46" s="47"/>
      <c r="C46" s="244"/>
      <c r="D46" s="246"/>
      <c r="E46" s="245"/>
    </row>
    <row r="47" customFormat="false" ht="15.75" hidden="false" customHeight="true" outlineLevel="0" collapsed="false">
      <c r="B47" s="47" t="n">
        <v>4</v>
      </c>
      <c r="C47" s="244" t="s">
        <v>164</v>
      </c>
      <c r="D47" s="36" t="n">
        <f aca="false">' (смета) (6)'!E8</f>
        <v>4</v>
      </c>
      <c r="E47" s="245"/>
    </row>
    <row r="48" customFormat="false" ht="15.75" hidden="false" customHeight="true" outlineLevel="0" collapsed="false">
      <c r="B48" s="47" t="n">
        <v>5</v>
      </c>
      <c r="C48" s="244" t="s">
        <v>165</v>
      </c>
      <c r="D48" s="36" t="n">
        <f aca="false">' (смета) (6)'!E13</f>
        <v>80</v>
      </c>
      <c r="E48" s="245"/>
    </row>
    <row r="49" customFormat="false" ht="15.75" hidden="false" customHeight="true" outlineLevel="0" collapsed="false">
      <c r="B49" s="239" t="n">
        <v>6</v>
      </c>
      <c r="C49" s="240" t="s">
        <v>166</v>
      </c>
      <c r="D49" s="247" t="n">
        <f aca="false">D45/D47/D48</f>
        <v>600</v>
      </c>
      <c r="E49" s="242"/>
    </row>
    <row r="50" customFormat="false" ht="15.75" hidden="false" customHeight="true" outlineLevel="0" collapsed="false">
      <c r="B50" s="5"/>
      <c r="C50" s="5"/>
      <c r="D50" s="5"/>
    </row>
    <row r="51" customFormat="false" ht="15.75" hidden="false" customHeight="true" outlineLevel="0" collapsed="false">
      <c r="B51" s="5" t="s">
        <v>226</v>
      </c>
      <c r="C51" s="6" t="str">
        <f aca="false">' (смета) (6)'!F78</f>
        <v>А.Р. Саттарова</v>
      </c>
      <c r="D51" s="5"/>
      <c r="E51" s="194"/>
      <c r="F51" s="39"/>
      <c r="G51" s="251"/>
      <c r="H51" s="251"/>
    </row>
    <row r="52" customFormat="false" ht="15.75" hidden="false" customHeight="true" outlineLevel="0" collapsed="false">
      <c r="B52" s="5"/>
      <c r="C52" s="5"/>
      <c r="D52" s="5"/>
      <c r="E52" s="5"/>
      <c r="F52" s="5"/>
      <c r="G52" s="6"/>
      <c r="H52" s="6"/>
    </row>
    <row r="53" customFormat="false" ht="15.75" hidden="false" customHeight="true" outlineLevel="0" collapsed="false">
      <c r="B53" s="5"/>
      <c r="C53" s="5"/>
      <c r="D53" s="5"/>
      <c r="E53" s="194"/>
      <c r="F53" s="39"/>
      <c r="G53" s="252"/>
      <c r="H53" s="252"/>
    </row>
  </sheetData>
  <mergeCells count="8">
    <mergeCell ref="D3:G3"/>
    <mergeCell ref="B8:D8"/>
    <mergeCell ref="B9:D9"/>
    <mergeCell ref="B10:D10"/>
    <mergeCell ref="C12:D12"/>
    <mergeCell ref="B13:E13"/>
    <mergeCell ref="G51:H51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3.56"/>
    <col collapsed="false" customWidth="true" hidden="false" outlineLevel="0" max="4" min="4" style="5" width="17.7"/>
    <col collapsed="false" customWidth="true" hidden="false" outlineLevel="0" max="5" min="5" style="5" width="22.28"/>
    <col collapsed="false" customWidth="false" hidden="false" outlineLevel="0" max="7" min="6" style="5" width="9.14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2" customFormat="false" ht="15.75" hidden="false" customHeight="true" outlineLevel="0" collapsed="false">
      <c r="B2" s="209" t="str">
        <f aca="false">' (смета) (6)'!C4</f>
        <v>Муниципальное бюджетное образовательное учреждение  дополнительного образования        </v>
      </c>
      <c r="C2" s="209"/>
      <c r="D2" s="209"/>
      <c r="E2" s="210"/>
    </row>
    <row r="3" customFormat="false" ht="15.75" hidden="false" customHeight="true" outlineLevel="0" collapsed="false">
      <c r="B3" s="211" t="str">
        <f aca="false">' (смета) (6)'!C5</f>
        <v>"Центр дополнительного образования детей им.В.Волошиной"</v>
      </c>
      <c r="C3" s="211"/>
      <c r="D3" s="211"/>
      <c r="E3" s="210"/>
    </row>
    <row r="4" customFormat="false" ht="15.75" hidden="false" customHeight="true" outlineLevel="0" collapsed="false">
      <c r="C4" s="30"/>
    </row>
    <row r="5" customFormat="false" ht="15.75" hidden="false" customHeight="true" outlineLevel="0" collapsed="false">
      <c r="B5" s="212" t="s">
        <v>103</v>
      </c>
      <c r="C5" s="212"/>
      <c r="D5" s="212"/>
      <c r="E5" s="213"/>
    </row>
    <row r="6" customFormat="false" ht="15.75" hidden="false" customHeight="true" outlineLevel="0" collapsed="false">
      <c r="B6" s="213"/>
      <c r="C6" s="213" t="str">
        <f aca="false">'калькуляция (6)'!B13</f>
        <v>                 На  2025-2026 учебный год  (сентябрь -май)</v>
      </c>
      <c r="D6" s="213"/>
      <c r="E6" s="213"/>
    </row>
    <row r="7" customFormat="false" ht="15.75" hidden="false" customHeight="true" outlineLevel="0" collapsed="false">
      <c r="B7" s="323"/>
      <c r="C7" s="323" t="str">
        <f aca="false">' (смета) (6)'!D6</f>
        <v>"Логопед"</v>
      </c>
      <c r="D7" s="323"/>
      <c r="E7" s="210"/>
    </row>
    <row r="8" s="20" customFormat="true" ht="15.75" hidden="false" customHeight="true" outlineLevel="0" collapsed="false">
      <c r="B8" s="324"/>
      <c r="C8" s="324" t="str">
        <f aca="false">' (смета) (6)'!B7</f>
        <v>По программе:</v>
      </c>
      <c r="D8" s="324"/>
      <c r="E8" s="218"/>
    </row>
    <row r="9" s="20" customFormat="true" ht="47.25" hidden="false" customHeight="true" outlineLevel="0" collapsed="false">
      <c r="B9" s="324"/>
      <c r="C9" s="324" t="str">
        <f aca="false">' (смета) (6)'!D7</f>
        <v>Развитие фонематического слуха и формирование звукопроизношения (индивидуальное занятие)</v>
      </c>
      <c r="D9" s="324"/>
      <c r="E9" s="218"/>
    </row>
    <row r="10" customFormat="false" ht="33" hidden="false" customHeight="true" outlineLevel="0" collapsed="false">
      <c r="B10" s="219" t="s">
        <v>105</v>
      </c>
      <c r="C10" s="220" t="s">
        <v>106</v>
      </c>
      <c r="D10" s="220" t="s">
        <v>107</v>
      </c>
      <c r="E10" s="221"/>
      <c r="F10" s="4" t="s">
        <v>108</v>
      </c>
      <c r="G10" s="4" t="s">
        <v>109</v>
      </c>
    </row>
    <row r="11" customFormat="false" ht="23.25" hidden="false" customHeight="true" outlineLevel="0" collapsed="false">
      <c r="B11" s="220" t="n">
        <v>1</v>
      </c>
      <c r="C11" s="222" t="s">
        <v>110</v>
      </c>
      <c r="D11" s="312" t="n">
        <f aca="false">(' (смета) (6)'!G23/9)/29.3*F11</f>
        <v>10569.28</v>
      </c>
      <c r="E11" s="224"/>
      <c r="F11" s="225" t="n">
        <f aca="false">42/12*9</f>
        <v>31.5</v>
      </c>
      <c r="G11" s="225" t="n">
        <f aca="false">F11/9</f>
        <v>3.5</v>
      </c>
    </row>
    <row r="12" customFormat="false" ht="33" hidden="false" customHeight="true" outlineLevel="0" collapsed="false">
      <c r="B12" s="220" t="n">
        <v>2</v>
      </c>
      <c r="C12" s="226" t="s">
        <v>111</v>
      </c>
      <c r="D12" s="227" t="n">
        <f aca="false">D11*30.2%</f>
        <v>3191.92</v>
      </c>
      <c r="E12" s="228"/>
    </row>
    <row r="13" customFormat="false" ht="33" hidden="true" customHeight="true" outlineLevel="0" collapsed="false">
      <c r="B13" s="220" t="n">
        <v>3</v>
      </c>
      <c r="C13" s="226" t="s">
        <v>112</v>
      </c>
      <c r="D13" s="227"/>
      <c r="E13" s="228"/>
    </row>
    <row r="14" customFormat="false" ht="54" hidden="false" customHeight="true" outlineLevel="0" collapsed="false">
      <c r="B14" s="220" t="n">
        <v>3</v>
      </c>
      <c r="C14" s="226" t="s">
        <v>113</v>
      </c>
      <c r="D14" s="227" t="n">
        <f aca="false">D11+D12-D13</f>
        <v>13761.2</v>
      </c>
      <c r="E14" s="228"/>
    </row>
    <row r="15" customFormat="false" ht="33" hidden="false" customHeight="true" outlineLevel="0" collapsed="false">
      <c r="B15" s="220" t="n">
        <v>4</v>
      </c>
      <c r="C15" s="226" t="s">
        <v>114</v>
      </c>
      <c r="D15" s="313" t="n">
        <f aca="false">' (смета) (6)'!G23-D11</f>
        <v>77910.72</v>
      </c>
      <c r="E15" s="224"/>
    </row>
    <row r="16" customFormat="false" ht="33" hidden="false" customHeight="true" outlineLevel="0" collapsed="false">
      <c r="B16" s="220" t="n">
        <v>5</v>
      </c>
      <c r="C16" s="226" t="s">
        <v>115</v>
      </c>
      <c r="D16" s="227" t="n">
        <f aca="false">D15*30.2%</f>
        <v>23529.04</v>
      </c>
      <c r="E16" s="228"/>
    </row>
    <row r="17" customFormat="false" ht="33" hidden="false" customHeight="true" outlineLevel="0" collapsed="false">
      <c r="B17" s="220" t="n">
        <v>6</v>
      </c>
      <c r="C17" s="226" t="s">
        <v>116</v>
      </c>
      <c r="D17" s="227" t="n">
        <f aca="false">D15+D16</f>
        <v>101439.76</v>
      </c>
      <c r="E17" s="228"/>
    </row>
    <row r="18" customFormat="false" ht="33" hidden="false" customHeight="true" outlineLevel="0" collapsed="false">
      <c r="B18" s="220" t="n">
        <v>7</v>
      </c>
      <c r="C18" s="226" t="s">
        <v>117</v>
      </c>
      <c r="D18" s="230" t="n">
        <f aca="false">D14/D17</f>
        <v>0.1357</v>
      </c>
      <c r="E18" s="231"/>
    </row>
    <row r="19" customFormat="false" ht="49.5" hidden="false" customHeight="true" outlineLevel="0" collapsed="false">
      <c r="B19" s="220" t="n">
        <v>8</v>
      </c>
      <c r="C19" s="226" t="s">
        <v>118</v>
      </c>
      <c r="D19" s="232" t="s">
        <v>119</v>
      </c>
      <c r="E19" s="233"/>
    </row>
    <row r="21" customFormat="false" ht="15.75" hidden="false" customHeight="true" outlineLevel="0" collapsed="false">
      <c r="B21" s="5" t="s">
        <v>227</v>
      </c>
      <c r="D21" s="6" t="str">
        <f aca="false">'калькуляция (6)'!C51</f>
        <v>А.Р. Саттарова</v>
      </c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6.56"/>
    <col collapsed="false" customWidth="true" hidden="false" outlineLevel="0" max="4" min="4" style="5" width="20.28"/>
    <col collapsed="false" customWidth="true" hidden="false" outlineLevel="0" max="5" min="5" style="5" width="4.41"/>
    <col collapsed="false" customWidth="true" hidden="false" outlineLevel="0" max="6" min="6" style="5" width="14.99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2" customFormat="false" ht="35.25" hidden="false" customHeight="true" outlineLevel="0" collapsed="false">
      <c r="B2" s="209" t="str">
        <f aca="false">' (смета)'!C4</f>
        <v>Муниципальное бюджетное образовательное учреждение  дополнительного образования        </v>
      </c>
      <c r="C2" s="209"/>
      <c r="D2" s="209"/>
      <c r="E2" s="210"/>
    </row>
    <row r="3" customFormat="false" ht="15.75" hidden="false" customHeight="true" outlineLevel="0" collapsed="false">
      <c r="B3" s="211" t="str">
        <f aca="false">' (смета)'!C5</f>
        <v>"Центр дополнительного образования детей им.В.Волошиной"</v>
      </c>
      <c r="C3" s="211"/>
      <c r="D3" s="211"/>
      <c r="E3" s="210"/>
    </row>
    <row r="4" customFormat="false" ht="15.75" hidden="false" customHeight="true" outlineLevel="0" collapsed="false">
      <c r="C4" s="30"/>
    </row>
    <row r="5" customFormat="false" ht="15.75" hidden="false" customHeight="true" outlineLevel="0" collapsed="false">
      <c r="B5" s="212" t="s">
        <v>103</v>
      </c>
      <c r="C5" s="212"/>
      <c r="D5" s="212"/>
      <c r="E5" s="213"/>
    </row>
    <row r="6" customFormat="false" ht="15" hidden="false" customHeight="true" outlineLevel="0" collapsed="false">
      <c r="B6" s="213"/>
      <c r="C6" s="213" t="str">
        <f aca="false">' (смета)'!B3</f>
        <v>                 На  2025-2026 учебный год  (сентябрь -май)</v>
      </c>
      <c r="D6" s="213"/>
      <c r="E6" s="213"/>
    </row>
    <row r="7" customFormat="false" ht="23.25" hidden="false" customHeight="true" outlineLevel="0" collapsed="false">
      <c r="B7" s="21"/>
      <c r="C7" s="214" t="str">
        <f aca="false">калькуляция!C10</f>
        <v>"Весёлый карандаш 6-8 лет"</v>
      </c>
      <c r="D7" s="215"/>
      <c r="E7" s="210"/>
    </row>
    <row r="8" s="20" customFormat="true" ht="15.75" hidden="false" customHeight="true" outlineLevel="0" collapsed="false">
      <c r="B8" s="216" t="s">
        <v>104</v>
      </c>
      <c r="C8" s="217"/>
      <c r="D8" s="217"/>
      <c r="E8" s="218"/>
    </row>
    <row r="9" customFormat="false" ht="33" hidden="false" customHeight="true" outlineLevel="0" collapsed="false">
      <c r="B9" s="219" t="s">
        <v>105</v>
      </c>
      <c r="C9" s="220" t="s">
        <v>106</v>
      </c>
      <c r="D9" s="220" t="s">
        <v>107</v>
      </c>
      <c r="E9" s="221"/>
      <c r="F9" s="4" t="s">
        <v>108</v>
      </c>
      <c r="G9" s="4" t="s">
        <v>109</v>
      </c>
    </row>
    <row r="10" customFormat="false" ht="23.25" hidden="false" customHeight="true" outlineLevel="0" collapsed="false">
      <c r="B10" s="220" t="n">
        <v>1</v>
      </c>
      <c r="C10" s="222" t="s">
        <v>110</v>
      </c>
      <c r="D10" s="223" t="n">
        <f aca="false">(' (смета)'!G27/9)/29.3*F10</f>
        <v>3170.78</v>
      </c>
      <c r="E10" s="224"/>
      <c r="F10" s="225" t="n">
        <f aca="false">42/12*9</f>
        <v>31.5</v>
      </c>
      <c r="G10" s="225" t="n">
        <f aca="false">F10/9</f>
        <v>3.5</v>
      </c>
    </row>
    <row r="11" customFormat="false" ht="33" hidden="false" customHeight="true" outlineLevel="0" collapsed="false">
      <c r="B11" s="220" t="n">
        <v>2</v>
      </c>
      <c r="C11" s="226" t="s">
        <v>111</v>
      </c>
      <c r="D11" s="227" t="n">
        <f aca="false">D10*30.2%</f>
        <v>957.58</v>
      </c>
      <c r="E11" s="228"/>
    </row>
    <row r="12" customFormat="false" ht="33" hidden="true" customHeight="true" outlineLevel="0" collapsed="false">
      <c r="B12" s="220" t="n">
        <v>3</v>
      </c>
      <c r="C12" s="226" t="s">
        <v>112</v>
      </c>
      <c r="D12" s="227"/>
      <c r="E12" s="228"/>
    </row>
    <row r="13" customFormat="false" ht="54" hidden="false" customHeight="true" outlineLevel="0" collapsed="false">
      <c r="B13" s="220" t="n">
        <v>3</v>
      </c>
      <c r="C13" s="226" t="s">
        <v>113</v>
      </c>
      <c r="D13" s="227" t="n">
        <f aca="false">D10+D11-D12</f>
        <v>4128.36</v>
      </c>
      <c r="E13" s="228"/>
    </row>
    <row r="14" customFormat="false" ht="33" hidden="false" customHeight="true" outlineLevel="0" collapsed="false">
      <c r="B14" s="220" t="n">
        <v>4</v>
      </c>
      <c r="C14" s="226" t="s">
        <v>114</v>
      </c>
      <c r="D14" s="229" t="n">
        <f aca="false">' (смета)'!G27-D10</f>
        <v>23373.22</v>
      </c>
      <c r="E14" s="224"/>
    </row>
    <row r="15" customFormat="false" ht="33" hidden="false" customHeight="true" outlineLevel="0" collapsed="false">
      <c r="B15" s="220" t="n">
        <v>5</v>
      </c>
      <c r="C15" s="226" t="s">
        <v>115</v>
      </c>
      <c r="D15" s="227" t="n">
        <f aca="false">D14*30.2%</f>
        <v>7058.71</v>
      </c>
      <c r="E15" s="228"/>
    </row>
    <row r="16" customFormat="false" ht="33" hidden="false" customHeight="true" outlineLevel="0" collapsed="false">
      <c r="B16" s="220" t="n">
        <v>6</v>
      </c>
      <c r="C16" s="226" t="s">
        <v>116</v>
      </c>
      <c r="D16" s="227" t="n">
        <f aca="false">D14+D15</f>
        <v>30431.93</v>
      </c>
      <c r="E16" s="228"/>
    </row>
    <row r="17" customFormat="false" ht="33" hidden="false" customHeight="true" outlineLevel="0" collapsed="false">
      <c r="B17" s="220" t="n">
        <v>7</v>
      </c>
      <c r="C17" s="226" t="s">
        <v>117</v>
      </c>
      <c r="D17" s="230" t="n">
        <f aca="false">D13/D16</f>
        <v>0.1357</v>
      </c>
      <c r="E17" s="231"/>
      <c r="F17" s="65"/>
    </row>
    <row r="18" customFormat="false" ht="49.5" hidden="false" customHeight="true" outlineLevel="0" collapsed="false">
      <c r="B18" s="220" t="n">
        <v>8</v>
      </c>
      <c r="C18" s="226" t="s">
        <v>118</v>
      </c>
      <c r="D18" s="232" t="s">
        <v>119</v>
      </c>
      <c r="E18" s="233"/>
    </row>
    <row r="20" customFormat="false" ht="15.75" hidden="false" customHeight="true" outlineLevel="0" collapsed="false">
      <c r="B20" s="5" t="s">
        <v>120</v>
      </c>
      <c r="D20" s="6" t="str">
        <f aca="false">' (смета)'!F82</f>
        <v>А.Р. Саттарова</v>
      </c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30.56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13.41"/>
    <col collapsed="false" customWidth="true" hidden="false" outlineLevel="0" max="8" min="8" style="2" width="12.28"/>
    <col collapsed="false" customWidth="true" hidden="false" outlineLevel="0" max="9" min="9" style="2" width="12.42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true" outlineLevel="0" max="12" min="12" style="1" width="10.99"/>
    <col collapsed="false" customWidth="true" hidden="true" outlineLevel="0" max="13" min="13" style="3" width="10.99"/>
    <col collapsed="false" customWidth="true" hidden="false" outlineLevel="0" max="14" min="14" style="4" width="12.7"/>
    <col collapsed="false" customWidth="false" hidden="true" outlineLevel="0" max="15" min="15" style="5" width="9.14"/>
    <col collapsed="false" customWidth="true" hidden="true" outlineLevel="0" max="16" min="16" style="1" width="11.7"/>
    <col collapsed="false" customWidth="true" hidden="true" outlineLevel="0" max="17" min="17" style="1" width="10.71"/>
    <col collapsed="false" customWidth="true" hidden="true" outlineLevel="0" max="18" min="18" style="1" width="10.56"/>
    <col collapsed="false" customWidth="true" hidden="true" outlineLevel="0" max="19" min="19" style="1" width="12.28"/>
    <col collapsed="false" customWidth="true" hidden="true" outlineLevel="0" max="20" min="20" style="1" width="17.28"/>
    <col collapsed="false" customWidth="false" hidden="true" outlineLevel="0" max="25" min="21" style="1" width="9.14"/>
    <col collapsed="false" customWidth="true" hidden="false" outlineLevel="0" max="26" min="26" style="1" width="13.7"/>
    <col collapsed="false" customWidth="false" hidden="false" outlineLevel="0" max="27" min="27" style="1" width="9.14"/>
    <col collapsed="false" customWidth="true" hidden="false" outlineLevel="0" max="28" min="28" style="1" width="19.56"/>
    <col collapsed="false" customWidth="false" hidden="false" outlineLevel="0" max="257" min="29" style="1" width="9.14"/>
  </cols>
  <sheetData>
    <row r="1" s="5" customFormat="true" ht="12.75" hidden="false" customHeight="true" outlineLevel="0" collapsed="false">
      <c r="G1" s="6"/>
      <c r="H1" s="6"/>
      <c r="I1" s="6"/>
      <c r="J1" s="6"/>
      <c r="K1" s="6"/>
      <c r="M1" s="3"/>
      <c r="N1" s="4"/>
    </row>
    <row r="2" s="7" customFormat="tru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M2" s="3"/>
      <c r="N2" s="4"/>
      <c r="O2" s="5"/>
    </row>
    <row r="3" s="7" customFormat="true" ht="19.5" hidden="false" customHeight="true" outlineLevel="0" collapsed="false">
      <c r="B3" s="8" t="str">
        <f aca="false">' (смета) (6)'!B3</f>
        <v>                 На  2025-2026 учебный год  (сентябрь -май)</v>
      </c>
      <c r="C3" s="8"/>
      <c r="D3" s="8"/>
      <c r="E3" s="8"/>
      <c r="F3" s="8"/>
      <c r="G3" s="8"/>
      <c r="H3" s="8"/>
      <c r="I3" s="8"/>
      <c r="J3" s="8"/>
      <c r="K3" s="8"/>
      <c r="M3" s="3"/>
      <c r="N3" s="4"/>
      <c r="O3" s="5"/>
      <c r="P3" s="9" t="s">
        <v>2</v>
      </c>
      <c r="Q3" s="9"/>
      <c r="R3" s="9"/>
      <c r="S3" s="9"/>
      <c r="T3" s="10" t="s">
        <v>3</v>
      </c>
    </row>
    <row r="4" s="5" customFormat="true" ht="16.5" hidden="false" customHeight="true" outlineLevel="0" collapsed="false">
      <c r="B4" s="11" t="s">
        <v>4</v>
      </c>
      <c r="C4" s="12" t="s">
        <v>5</v>
      </c>
      <c r="D4" s="13"/>
      <c r="G4" s="14"/>
      <c r="H4" s="6"/>
      <c r="I4" s="15"/>
      <c r="J4" s="15"/>
      <c r="K4" s="6"/>
      <c r="M4" s="3"/>
      <c r="N4" s="4"/>
      <c r="P4" s="16" t="n">
        <f aca="false">G20</f>
        <v>1758000</v>
      </c>
      <c r="Q4" s="17" t="n">
        <f aca="false">H20+I20+J20+K20</f>
        <v>1758000</v>
      </c>
      <c r="R4" s="17" t="n">
        <f aca="false">G21+G26+G58</f>
        <v>1735843</v>
      </c>
      <c r="S4" s="18" t="n">
        <f aca="false">'калькуляция (6)'!D45</f>
        <v>192001</v>
      </c>
      <c r="T4" s="19" t="n">
        <f aca="false">'резерв отпускных (6)'!D11+'резерв отпускных (6)'!D12+'резерв отпускных (6)'!D15+'резерв отпускных (6)'!D16</f>
        <v>115201</v>
      </c>
    </row>
    <row r="5" s="5" customFormat="true" ht="12.75" hidden="false" customHeight="true" outlineLevel="0" collapsed="false">
      <c r="C5" s="12" t="s">
        <v>6</v>
      </c>
      <c r="G5" s="6"/>
      <c r="H5" s="6"/>
      <c r="I5" s="6"/>
      <c r="J5" s="6"/>
      <c r="K5" s="6"/>
      <c r="M5" s="3"/>
      <c r="N5" s="4"/>
    </row>
    <row r="6" s="20" customFormat="true" ht="18" hidden="false" customHeight="true" outlineLevel="0" collapsed="false">
      <c r="B6" s="21" t="s">
        <v>7</v>
      </c>
      <c r="C6" s="22"/>
      <c r="D6" s="22"/>
      <c r="E6" s="22"/>
      <c r="F6" s="22"/>
      <c r="G6" s="22"/>
      <c r="H6" s="22"/>
      <c r="I6" s="22"/>
      <c r="J6" s="22"/>
      <c r="K6" s="22"/>
      <c r="M6" s="23"/>
      <c r="N6" s="24"/>
      <c r="P6" s="25" t="n">
        <f aca="false">E16-P4</f>
        <v>-1758000</v>
      </c>
      <c r="Q6" s="25" t="n">
        <f aca="false">E16-Q4</f>
        <v>-1758000</v>
      </c>
      <c r="R6" s="25" t="n">
        <f aca="false">E16-R4</f>
        <v>-1735843</v>
      </c>
      <c r="S6" s="25" t="n">
        <f aca="false">E16-S4</f>
        <v>-192001</v>
      </c>
      <c r="T6" s="25" t="n">
        <f aca="false">G21-T4</f>
        <v>939599</v>
      </c>
    </row>
    <row r="7" s="5" customFormat="true" ht="18" hidden="false" customHeight="true" outlineLevel="0" collapsed="false">
      <c r="B7" s="26" t="s">
        <v>9</v>
      </c>
      <c r="C7" s="310"/>
      <c r="D7" s="310"/>
      <c r="F7" s="5" t="s">
        <v>228</v>
      </c>
      <c r="G7" s="29"/>
      <c r="H7" s="6"/>
      <c r="I7" s="6"/>
      <c r="J7" s="6"/>
      <c r="K7" s="6"/>
      <c r="M7" s="3"/>
      <c r="N7" s="4"/>
    </row>
    <row r="8" s="5" customFormat="true" ht="27" hidden="true" customHeight="true" outlineLevel="0" collapsed="false">
      <c r="B8" s="5" t="s">
        <v>11</v>
      </c>
      <c r="E8" s="30"/>
      <c r="F8" s="31"/>
      <c r="G8" s="6"/>
      <c r="H8" s="6"/>
      <c r="I8" s="6"/>
      <c r="J8" s="6"/>
      <c r="K8" s="6"/>
      <c r="M8" s="3"/>
      <c r="N8" s="4"/>
      <c r="O8" s="263" t="s">
        <v>224</v>
      </c>
    </row>
    <row r="9" s="5" customFormat="true" ht="18" hidden="true" customHeight="true" outlineLevel="0" collapsed="false">
      <c r="B9" s="5" t="s">
        <v>216</v>
      </c>
      <c r="E9" s="30"/>
      <c r="F9" s="31"/>
      <c r="G9" s="6"/>
      <c r="H9" s="6"/>
      <c r="I9" s="6"/>
      <c r="J9" s="6"/>
      <c r="K9" s="6"/>
      <c r="M9" s="3"/>
      <c r="N9" s="32"/>
      <c r="O9" s="33"/>
      <c r="AC9" s="5" t="s">
        <v>19</v>
      </c>
    </row>
    <row r="10" s="5" customFormat="true" ht="18" hidden="true" customHeight="true" outlineLevel="0" collapsed="false">
      <c r="B10" s="5" t="s">
        <v>14</v>
      </c>
      <c r="E10" s="30"/>
      <c r="F10" s="31"/>
      <c r="G10" s="34"/>
      <c r="H10" s="6"/>
      <c r="I10" s="6"/>
      <c r="J10" s="6"/>
      <c r="K10" s="6"/>
      <c r="M10" s="3"/>
      <c r="N10" s="4"/>
    </row>
    <row r="11" s="5" customFormat="true" ht="18" hidden="true" customHeight="true" outlineLevel="0" collapsed="false">
      <c r="B11" s="5" t="s">
        <v>15</v>
      </c>
      <c r="E11" s="35"/>
      <c r="F11" s="31"/>
      <c r="G11" s="6"/>
      <c r="H11" s="6"/>
      <c r="I11" s="6"/>
      <c r="J11" s="6"/>
      <c r="K11" s="6"/>
      <c r="M11" s="3"/>
      <c r="N11" s="4"/>
    </row>
    <row r="12" s="5" customFormat="true" ht="18" hidden="false" customHeight="true" outlineLevel="0" collapsed="false">
      <c r="B12" s="5" t="s">
        <v>229</v>
      </c>
      <c r="E12" s="325" t="n">
        <f aca="false">' (смета)'!E15+' (смета) (2)'!E13+' (смета) (3)'!E13+' (смета) (4)'!E12+' (смета) (5)'!E12+' (смета) (6)'!E12</f>
        <v>12992</v>
      </c>
      <c r="F12" s="31"/>
      <c r="G12" s="6"/>
      <c r="H12" s="6"/>
      <c r="I12" s="6"/>
      <c r="J12" s="6"/>
      <c r="K12" s="6"/>
      <c r="M12" s="3"/>
      <c r="N12" s="4"/>
    </row>
    <row r="13" s="5" customFormat="true" ht="18" hidden="true" customHeight="true" outlineLevel="0" collapsed="false">
      <c r="B13" s="5" t="s">
        <v>17</v>
      </c>
      <c r="E13" s="30"/>
      <c r="G13" s="36" t="n">
        <f aca="false">H13+I13+J13+K13</f>
        <v>36</v>
      </c>
      <c r="H13" s="36" t="n">
        <v>4</v>
      </c>
      <c r="I13" s="36" t="n">
        <v>12</v>
      </c>
      <c r="J13" s="36" t="n">
        <v>12</v>
      </c>
      <c r="K13" s="36" t="n">
        <v>8</v>
      </c>
      <c r="M13" s="3"/>
      <c r="N13" s="4"/>
    </row>
    <row r="14" s="5" customFormat="true" ht="18" hidden="true" customHeight="true" outlineLevel="0" collapsed="false">
      <c r="B14" s="5" t="s">
        <v>20</v>
      </c>
      <c r="E14" s="30"/>
      <c r="F14" s="31"/>
      <c r="G14" s="38"/>
      <c r="H14" s="38"/>
      <c r="I14" s="38"/>
      <c r="J14" s="38"/>
      <c r="K14" s="38"/>
      <c r="M14" s="3"/>
      <c r="N14" s="4"/>
    </row>
    <row r="15" s="5" customFormat="true" ht="21" hidden="true" customHeight="true" outlineLevel="0" collapsed="false">
      <c r="B15" s="5" t="s">
        <v>21</v>
      </c>
      <c r="E15" s="30"/>
      <c r="F15" s="5" t="s">
        <v>19</v>
      </c>
      <c r="G15" s="38"/>
      <c r="H15" s="38"/>
      <c r="I15" s="38"/>
      <c r="J15" s="38"/>
      <c r="K15" s="38"/>
      <c r="M15" s="3"/>
      <c r="N15" s="4"/>
    </row>
    <row r="16" s="5" customFormat="true" ht="18" hidden="true" customHeight="true" outlineLevel="0" collapsed="false">
      <c r="A16" s="39"/>
      <c r="B16" s="39" t="s">
        <v>22</v>
      </c>
      <c r="C16" s="40"/>
      <c r="D16" s="40"/>
      <c r="E16" s="41"/>
      <c r="F16" s="40"/>
      <c r="G16" s="38"/>
      <c r="H16" s="38"/>
      <c r="I16" s="38"/>
      <c r="J16" s="38"/>
      <c r="K16" s="38"/>
      <c r="L16" s="5" t="s">
        <v>23</v>
      </c>
      <c r="M16" s="3"/>
      <c r="N16" s="4"/>
      <c r="AB16" s="326"/>
    </row>
    <row r="17" s="5" customFormat="true" ht="18" hidden="false" customHeight="true" outlineLevel="0" collapsed="false">
      <c r="A17" s="39"/>
      <c r="B17" s="39"/>
      <c r="C17" s="40"/>
      <c r="D17" s="40"/>
      <c r="E17" s="42"/>
      <c r="F17" s="40"/>
      <c r="G17" s="38"/>
      <c r="H17" s="38"/>
      <c r="I17" s="38"/>
      <c r="J17" s="38"/>
      <c r="K17" s="38"/>
      <c r="M17" s="3"/>
      <c r="N17" s="4"/>
    </row>
    <row r="18" s="5" customFormat="true" ht="18" hidden="false" customHeight="true" outlineLevel="0" collapsed="false">
      <c r="A18" s="39"/>
      <c r="B18" s="43" t="s">
        <v>24</v>
      </c>
      <c r="C18" s="44"/>
      <c r="D18" s="44"/>
      <c r="E18" s="44"/>
      <c r="F18" s="44"/>
      <c r="G18" s="45"/>
      <c r="H18" s="46" t="n">
        <v>2025</v>
      </c>
      <c r="I18" s="46"/>
      <c r="J18" s="47" t="n">
        <v>2026</v>
      </c>
      <c r="K18" s="47"/>
      <c r="L18" s="48" t="s">
        <v>25</v>
      </c>
      <c r="M18" s="3"/>
      <c r="N18" s="49" t="s">
        <v>26</v>
      </c>
      <c r="P18" s="50"/>
      <c r="Q18" s="51"/>
      <c r="R18" s="52"/>
      <c r="S18" s="52"/>
      <c r="T18" s="51"/>
      <c r="U18" s="51"/>
      <c r="V18" s="51"/>
      <c r="W18" s="51"/>
    </row>
    <row r="19" s="5" customFormat="true" ht="18" hidden="false" customHeight="true" outlineLevel="0" collapsed="false">
      <c r="A19" s="39"/>
      <c r="B19" s="53"/>
      <c r="C19" s="54" t="s">
        <v>27</v>
      </c>
      <c r="D19" s="39"/>
      <c r="E19" s="39"/>
      <c r="F19" s="39"/>
      <c r="G19" s="55"/>
      <c r="H19" s="36" t="s">
        <v>28</v>
      </c>
      <c r="I19" s="36" t="s">
        <v>29</v>
      </c>
      <c r="J19" s="36" t="s">
        <v>30</v>
      </c>
      <c r="K19" s="36" t="s">
        <v>31</v>
      </c>
      <c r="L19" s="56" t="s">
        <v>32</v>
      </c>
      <c r="M19" s="3"/>
      <c r="N19" s="49"/>
    </row>
    <row r="20" s="51" customFormat="true" ht="30" hidden="false" customHeight="true" outlineLevel="0" collapsed="false">
      <c r="B20" s="57"/>
      <c r="C20" s="58"/>
      <c r="D20" s="58"/>
      <c r="E20" s="58"/>
      <c r="F20" s="58"/>
      <c r="G20" s="59" t="n">
        <f aca="false">' (смета)'!G24+' (смета) (2)'!G21+' (смета) (3)'!G22+' (смета) (4)'!G20+' (смета) (5)'!G20+' (смета) (6)'!G20</f>
        <v>1758000</v>
      </c>
      <c r="H20" s="60" t="n">
        <f aca="false">' (смета)'!H24+' (смета) (2)'!H21+' (смета) (3)'!H22+' (смета) (4)'!H20+' (смета) (5)'!H20+' (смета) (6)'!H20</f>
        <v>193200</v>
      </c>
      <c r="I20" s="60" t="n">
        <f aca="false">' (смета)'!I24+' (смета) (2)'!I21+' (смета) (3)'!I22+' (смета) (4)'!I20+' (смета) (5)'!I20+' (смета) (6)'!I20</f>
        <v>579600</v>
      </c>
      <c r="J20" s="60" t="n">
        <f aca="false">' (смета)'!J24+' (смета) (2)'!J21+' (смета) (3)'!J22+' (смета) (4)'!J20+' (смета) (5)'!J20+' (смета) (6)'!J20</f>
        <v>579600</v>
      </c>
      <c r="K20" s="60" t="n">
        <f aca="false">' (смета)'!K24+' (смета) (2)'!K21+' (смета) (3)'!K22+' (смета) (4)'!K20+' (смета) (5)'!K20+' (смета) (6)'!K20</f>
        <v>405600</v>
      </c>
      <c r="L20" s="61" t="n">
        <f aca="false">E14</f>
        <v>0</v>
      </c>
      <c r="M20" s="62" t="e">
        <f aca="false">G20/N9</f>
        <v>#DIV/0!</v>
      </c>
      <c r="N20" s="63" t="n">
        <f aca="false">G20/G20</f>
        <v>1</v>
      </c>
      <c r="O20" s="20"/>
      <c r="P20" s="5"/>
      <c r="Q20" s="5"/>
      <c r="R20" s="5"/>
      <c r="S20" s="5"/>
      <c r="T20" s="5"/>
      <c r="U20" s="5"/>
      <c r="V20" s="5"/>
      <c r="W20" s="5"/>
    </row>
    <row r="21" s="5" customFormat="true" ht="24.95" hidden="false" customHeight="true" outlineLevel="0" collapsed="false">
      <c r="B21" s="66" t="s">
        <v>33</v>
      </c>
      <c r="C21" s="67"/>
      <c r="D21" s="67"/>
      <c r="E21" s="67"/>
      <c r="F21" s="67"/>
      <c r="G21" s="59" t="n">
        <f aca="false">' (смета)'!G25+' (смета) (2)'!G22+' (смета) (3)'!G23+' (смета) (4)'!G21+' (смета) (5)'!G21+' (смета) (6)'!G21</f>
        <v>1054800</v>
      </c>
      <c r="H21" s="68" t="n">
        <f aca="false">H20*0.6</f>
        <v>115920</v>
      </c>
      <c r="I21" s="68" t="n">
        <f aca="false">I20*0.6</f>
        <v>347760</v>
      </c>
      <c r="J21" s="68" t="n">
        <f aca="false">J20*0.6</f>
        <v>347760</v>
      </c>
      <c r="K21" s="68" t="n">
        <f aca="false">K20*0.6</f>
        <v>243360</v>
      </c>
      <c r="L21" s="69"/>
      <c r="M21" s="62" t="n">
        <f aca="false">G21/8208</f>
        <v>128.51</v>
      </c>
      <c r="N21" s="70" t="n">
        <f aca="false">G21/G20</f>
        <v>0.6</v>
      </c>
      <c r="O21" s="71"/>
      <c r="X21" s="72"/>
    </row>
    <row r="22" s="5" customFormat="true" ht="17.25" hidden="true" customHeight="true" outlineLevel="0" collapsed="false">
      <c r="B22" s="73"/>
      <c r="C22" s="74"/>
      <c r="D22" s="74"/>
      <c r="E22" s="74"/>
      <c r="F22" s="75"/>
      <c r="G22" s="59" t="n">
        <f aca="false">' (смета)'!G26+' (смета) (2)'!G23+' (смета) (3)'!G24+' (смета) (4)'!G22+' (смета) (5)'!G22+' (смета) (6)'!G22</f>
        <v>0</v>
      </c>
      <c r="H22" s="45" t="n">
        <v>0</v>
      </c>
      <c r="I22" s="45"/>
      <c r="J22" s="45"/>
      <c r="K22" s="45"/>
      <c r="L22" s="76" t="e">
        <f aca="false">M22</f>
        <v>#DIV/0!</v>
      </c>
      <c r="M22" s="62" t="e">
        <f aca="false">G22/N9</f>
        <v>#DIV/0!</v>
      </c>
      <c r="N22" s="70"/>
      <c r="P22" s="77" t="s">
        <v>34</v>
      </c>
      <c r="Q22" s="78"/>
      <c r="R22" s="78"/>
      <c r="S22" s="78"/>
      <c r="T22" s="79"/>
      <c r="U22" s="39"/>
      <c r="V22" s="39"/>
    </row>
    <row r="23" s="5" customFormat="true" ht="17.25" hidden="false" customHeight="true" outlineLevel="0" collapsed="false">
      <c r="A23" s="5" t="s">
        <v>35</v>
      </c>
      <c r="B23" s="80" t="s">
        <v>36</v>
      </c>
      <c r="C23" s="81"/>
      <c r="D23" s="81"/>
      <c r="E23" s="81"/>
      <c r="F23" s="81"/>
      <c r="G23" s="59" t="n">
        <f aca="false">' (смета)'!G27+' (смета) (2)'!G24+' (смета) (3)'!G25+' (смета) (4)'!G23+' (смета) (5)'!G23+' (смета) (6)'!G23</f>
        <v>810139</v>
      </c>
      <c r="H23" s="36" t="n">
        <f aca="false">H21/1.302</f>
        <v>89032</v>
      </c>
      <c r="I23" s="36" t="n">
        <f aca="false">I21/1.302</f>
        <v>267097</v>
      </c>
      <c r="J23" s="36" t="n">
        <f aca="false">J21/1.302</f>
        <v>267097</v>
      </c>
      <c r="K23" s="36" t="n">
        <f aca="false">K21/1.302</f>
        <v>186912</v>
      </c>
      <c r="L23" s="82" t="e">
        <f aca="false">M23</f>
        <v>#DIV/0!</v>
      </c>
      <c r="M23" s="62" t="e">
        <f aca="false">G23/N9</f>
        <v>#DIV/0!</v>
      </c>
      <c r="N23" s="70"/>
      <c r="P23" s="83" t="s">
        <v>37</v>
      </c>
      <c r="Q23" s="84" t="n">
        <f aca="false">E14*0.546/1.302/1.1357/1.3</f>
        <v>0</v>
      </c>
      <c r="R23" s="85" t="s">
        <v>38</v>
      </c>
      <c r="S23" s="85"/>
      <c r="T23" s="86" t="s">
        <v>39</v>
      </c>
      <c r="U23" s="85"/>
      <c r="V23" s="85"/>
      <c r="X23" s="72"/>
    </row>
    <row r="24" s="5" customFormat="true" ht="17.25" hidden="true" customHeight="true" outlineLevel="0" collapsed="false">
      <c r="A24" s="20" t="s">
        <v>40</v>
      </c>
      <c r="B24" s="87" t="s">
        <v>41</v>
      </c>
      <c r="C24" s="87"/>
      <c r="D24" s="81"/>
      <c r="E24" s="81"/>
      <c r="F24" s="81"/>
      <c r="G24" s="59" t="n">
        <f aca="false">' (смета)'!G28+' (смета) (2)'!G25+' (смета) (3)'!G26+' (смета) (4)'!G24+' (смета) (5)'!G24+' (смета) (6)'!G24</f>
        <v>0</v>
      </c>
      <c r="H24" s="36"/>
      <c r="I24" s="36"/>
      <c r="J24" s="36"/>
      <c r="K24" s="36"/>
      <c r="L24" s="88"/>
      <c r="M24" s="62" t="n">
        <f aca="false">G24/5760</f>
        <v>0</v>
      </c>
      <c r="N24" s="70"/>
      <c r="P24" s="89"/>
      <c r="Q24" s="39"/>
      <c r="R24" s="39"/>
      <c r="S24" s="39"/>
      <c r="T24" s="90"/>
      <c r="U24" s="39"/>
      <c r="V24" s="39"/>
    </row>
    <row r="25" s="5" customFormat="true" ht="17.25" hidden="false" customHeight="true" outlineLevel="0" collapsed="false">
      <c r="A25" s="20" t="s">
        <v>40</v>
      </c>
      <c r="B25" s="91" t="s">
        <v>42</v>
      </c>
      <c r="C25" s="92"/>
      <c r="D25" s="93"/>
      <c r="E25" s="93"/>
      <c r="F25" s="93"/>
      <c r="G25" s="59" t="n">
        <f aca="false">' (смета)'!G29+' (смета) (2)'!G26+' (смета) (3)'!G27+' (смета) (4)'!G25+' (смета) (5)'!G25+' (смета) (6)'!G25</f>
        <v>244661</v>
      </c>
      <c r="H25" s="36" t="n">
        <f aca="false">H21-H23</f>
        <v>26888</v>
      </c>
      <c r="I25" s="36" t="n">
        <f aca="false">I21-I23</f>
        <v>80663</v>
      </c>
      <c r="J25" s="36" t="n">
        <f aca="false">J21-J23</f>
        <v>80663</v>
      </c>
      <c r="K25" s="36" t="n">
        <f aca="false">K21-K23</f>
        <v>56448</v>
      </c>
      <c r="L25" s="94" t="e">
        <f aca="false">M25</f>
        <v>#DIV/0!</v>
      </c>
      <c r="M25" s="62" t="e">
        <f aca="false">G25/$N$9</f>
        <v>#DIV/0!</v>
      </c>
      <c r="N25" s="70"/>
      <c r="P25" s="95" t="s">
        <v>43</v>
      </c>
      <c r="Q25" s="96" t="n">
        <f aca="false">E14*0.054/1.302/1.1357/1.3</f>
        <v>0</v>
      </c>
      <c r="R25" s="97" t="s">
        <v>38</v>
      </c>
      <c r="S25" s="97"/>
      <c r="T25" s="98" t="s">
        <v>44</v>
      </c>
      <c r="U25" s="39"/>
      <c r="V25" s="39"/>
    </row>
    <row r="26" s="5" customFormat="true" ht="24.95" hidden="false" customHeight="true" outlineLevel="0" collapsed="false">
      <c r="B26" s="99" t="s">
        <v>45</v>
      </c>
      <c r="C26" s="100"/>
      <c r="D26" s="100"/>
      <c r="E26" s="100"/>
      <c r="F26" s="100"/>
      <c r="G26" s="59" t="n">
        <f aca="false">' (смета)'!G30+' (смета) (2)'!G27+' (смета) (3)'!G28+' (смета) (4)'!G26+' (смета) (5)'!G26+' (смета) (6)'!G26</f>
        <v>286556</v>
      </c>
      <c r="H26" s="68" t="n">
        <f aca="false">H27+H28+H29+H42+H43+H48</f>
        <v>31492</v>
      </c>
      <c r="I26" s="68" t="n">
        <f aca="false">I27+I28+I29+I42+I43+I48</f>
        <v>94475</v>
      </c>
      <c r="J26" s="68" t="n">
        <f aca="false">J27+J28+J29+J42+J43+J48</f>
        <v>94475</v>
      </c>
      <c r="K26" s="68" t="n">
        <f aca="false">K27+K28+K29+K42+K43+K48</f>
        <v>66113</v>
      </c>
      <c r="L26" s="102" t="e">
        <f aca="false">L27+L28+L29+L42+L43+L48</f>
        <v>#DIV/0!</v>
      </c>
      <c r="M26" s="62" t="e">
        <f aca="false">G26/$N$9</f>
        <v>#DIV/0!</v>
      </c>
      <c r="N26" s="70"/>
      <c r="P26" s="3"/>
    </row>
    <row r="27" s="103" customFormat="true" ht="17.25" hidden="true" customHeight="true" outlineLevel="0" collapsed="false">
      <c r="B27" s="104" t="s">
        <v>46</v>
      </c>
      <c r="C27" s="105"/>
      <c r="D27" s="105"/>
      <c r="E27" s="105"/>
      <c r="F27" s="105"/>
      <c r="G27" s="59" t="n">
        <f aca="false">' (смета)'!G31+' (смета) (2)'!G28+' (смета) (3)'!G29+' (смета) (4)'!G27+' (смета) (5)'!G27+' (смета) (6)'!G27</f>
        <v>0</v>
      </c>
      <c r="H27" s="36"/>
      <c r="I27" s="36"/>
      <c r="J27" s="36"/>
      <c r="K27" s="106"/>
      <c r="L27" s="107" t="n">
        <f aca="false">(H27/3*$L$20)/($H$20/3)</f>
        <v>0</v>
      </c>
      <c r="M27" s="62" t="e">
        <f aca="false">G27/$N$9</f>
        <v>#DIV/0!</v>
      </c>
      <c r="N27" s="70"/>
      <c r="O27" s="20"/>
    </row>
    <row r="28" s="103" customFormat="true" ht="17.25" hidden="true" customHeight="true" outlineLevel="0" collapsed="false">
      <c r="B28" s="104" t="s">
        <v>47</v>
      </c>
      <c r="C28" s="105"/>
      <c r="D28" s="105"/>
      <c r="E28" s="105"/>
      <c r="F28" s="105"/>
      <c r="G28" s="59" t="n">
        <f aca="false">' (смета)'!G32+' (смета) (2)'!G29+' (смета) (3)'!G30+' (смета) (4)'!G28+' (смета) (5)'!G28+' (смета) (6)'!G28</f>
        <v>0</v>
      </c>
      <c r="H28" s="36"/>
      <c r="I28" s="36"/>
      <c r="J28" s="36"/>
      <c r="K28" s="36"/>
      <c r="L28" s="107"/>
      <c r="M28" s="62" t="e">
        <f aca="false">G28/$N$9</f>
        <v>#DIV/0!</v>
      </c>
      <c r="N28" s="70"/>
      <c r="O28" s="20"/>
    </row>
    <row r="29" s="103" customFormat="true" ht="17.25" hidden="false" customHeight="true" outlineLevel="0" collapsed="false">
      <c r="B29" s="108" t="s">
        <v>48</v>
      </c>
      <c r="C29" s="109"/>
      <c r="D29" s="109"/>
      <c r="E29" s="109"/>
      <c r="F29" s="109"/>
      <c r="G29" s="59" t="n">
        <f aca="false">' (смета)'!G33+' (смета) (2)'!G30+' (смета) (3)'!G31+' (смета) (4)'!G29+' (смета) (5)'!G29+' (смета) (6)'!G29</f>
        <v>175800</v>
      </c>
      <c r="H29" s="36" t="n">
        <f aca="false">H30+H33+H37</f>
        <v>19320</v>
      </c>
      <c r="I29" s="36" t="n">
        <f aca="false">I30+I33+I37</f>
        <v>57960</v>
      </c>
      <c r="J29" s="36" t="n">
        <f aca="false">SUM(J30:J37)</f>
        <v>57960</v>
      </c>
      <c r="K29" s="36" t="n">
        <f aca="false">SUM(K30:K37)</f>
        <v>40560</v>
      </c>
      <c r="L29" s="94" t="e">
        <f aca="false">L30+L33+L37</f>
        <v>#DIV/0!</v>
      </c>
      <c r="M29" s="62" t="e">
        <f aca="false">G29/$N$9</f>
        <v>#DIV/0!</v>
      </c>
      <c r="N29" s="70" t="n">
        <f aca="false">G29/G20</f>
        <v>0.1</v>
      </c>
      <c r="O29" s="20"/>
    </row>
    <row r="30" s="110" customFormat="true" ht="17.25" hidden="false" customHeight="true" outlineLevel="0" collapsed="false">
      <c r="B30" s="87" t="s">
        <v>49</v>
      </c>
      <c r="C30" s="81"/>
      <c r="D30" s="81"/>
      <c r="E30" s="111" t="n">
        <v>0.065</v>
      </c>
      <c r="F30" s="112"/>
      <c r="G30" s="59" t="n">
        <f aca="false">' (смета)'!G34+' (смета) (2)'!G31+' (смета) (3)'!G32+' (смета) (4)'!G30+' (смета) (5)'!G30+' (смета) (6)'!G30</f>
        <v>114270</v>
      </c>
      <c r="H30" s="114" t="n">
        <f aca="false">+H20*6.5%</f>
        <v>12558</v>
      </c>
      <c r="I30" s="114" t="n">
        <f aca="false">+I20*6.5%</f>
        <v>37674</v>
      </c>
      <c r="J30" s="114" t="n">
        <f aca="false">+J20*6.5%</f>
        <v>37674</v>
      </c>
      <c r="K30" s="114" t="n">
        <f aca="false">+K20*6.5%</f>
        <v>26364</v>
      </c>
      <c r="L30" s="82" t="e">
        <f aca="false">M30</f>
        <v>#DIV/0!</v>
      </c>
      <c r="M30" s="62" t="e">
        <f aca="false">G30/$N$9</f>
        <v>#DIV/0!</v>
      </c>
      <c r="N30" s="70"/>
      <c r="O30" s="5"/>
    </row>
    <row r="31" s="116" customFormat="true" ht="17.25" hidden="true" customHeight="true" outlineLevel="0" collapsed="false">
      <c r="B31" s="117" t="s">
        <v>50</v>
      </c>
      <c r="C31" s="118"/>
      <c r="D31" s="118" t="s">
        <v>51</v>
      </c>
      <c r="E31" s="119"/>
      <c r="F31" s="118" t="s">
        <v>52</v>
      </c>
      <c r="G31" s="59" t="n">
        <f aca="false">' (смета)'!G35+' (смета) (2)'!G32+' (смета) (3)'!G33+' (смета) (4)'!G31+' (смета) (5)'!G31+' (смета) (6)'!G31</f>
        <v>0</v>
      </c>
      <c r="H31" s="121"/>
      <c r="I31" s="121"/>
      <c r="J31" s="121"/>
      <c r="K31" s="121"/>
      <c r="L31" s="82" t="n">
        <f aca="false">(H31/3*$L$20)/($H$20/3)</f>
        <v>0</v>
      </c>
      <c r="M31" s="62" t="e">
        <f aca="false">G31/$N$9</f>
        <v>#DIV/0!</v>
      </c>
      <c r="N31" s="137"/>
      <c r="O31" s="122"/>
    </row>
    <row r="32" s="116" customFormat="true" ht="17.25" hidden="true" customHeight="true" outlineLevel="0" collapsed="false">
      <c r="B32" s="123" t="s">
        <v>53</v>
      </c>
      <c r="C32" s="124" t="n">
        <f aca="false">C31</f>
        <v>0</v>
      </c>
      <c r="D32" s="124" t="s">
        <v>54</v>
      </c>
      <c r="E32" s="125"/>
      <c r="F32" s="124"/>
      <c r="G32" s="59" t="n">
        <f aca="false">' (смета)'!G36+' (смета) (2)'!G33+' (смета) (3)'!G34+' (смета) (4)'!G32+' (смета) (5)'!G32+' (смета) (6)'!G32</f>
        <v>0</v>
      </c>
      <c r="H32" s="121"/>
      <c r="I32" s="121"/>
      <c r="J32" s="121"/>
      <c r="K32" s="121"/>
      <c r="L32" s="82" t="n">
        <f aca="false">(H32/3*$L$20)/($H$20/3)</f>
        <v>0</v>
      </c>
      <c r="M32" s="62" t="e">
        <f aca="false">G32/$N$9</f>
        <v>#DIV/0!</v>
      </c>
      <c r="N32" s="137"/>
      <c r="O32" s="122"/>
    </row>
    <row r="33" s="110" customFormat="true" ht="17.25" hidden="false" customHeight="true" outlineLevel="0" collapsed="false">
      <c r="B33" s="87" t="s">
        <v>55</v>
      </c>
      <c r="C33" s="81"/>
      <c r="D33" s="81"/>
      <c r="E33" s="111" t="n">
        <v>0.021</v>
      </c>
      <c r="F33" s="112"/>
      <c r="G33" s="59" t="n">
        <f aca="false">' (смета)'!G37+' (смета) (2)'!G34+' (смета) (3)'!G35+' (смета) (4)'!G33+' (смета) (5)'!G33+' (смета) (6)'!G33</f>
        <v>36918</v>
      </c>
      <c r="H33" s="114" t="n">
        <f aca="false">+H20*2.1%</f>
        <v>4057.2</v>
      </c>
      <c r="I33" s="114" t="n">
        <f aca="false">+I20*2.1%</f>
        <v>12171.6</v>
      </c>
      <c r="J33" s="114" t="n">
        <f aca="false">+J20*2.1%</f>
        <v>12171.6</v>
      </c>
      <c r="K33" s="114" t="n">
        <f aca="false">+K20*2.1%</f>
        <v>8517.6</v>
      </c>
      <c r="L33" s="82" t="e">
        <f aca="false">M33</f>
        <v>#DIV/0!</v>
      </c>
      <c r="M33" s="62" t="e">
        <f aca="false">G33/$N$9</f>
        <v>#DIV/0!</v>
      </c>
      <c r="N33" s="4"/>
      <c r="O33" s="5"/>
      <c r="AB33" s="327"/>
    </row>
    <row r="34" s="116" customFormat="true" ht="18.75" hidden="true" customHeight="true" outlineLevel="0" collapsed="false">
      <c r="B34" s="127"/>
      <c r="C34" s="118"/>
      <c r="D34" s="118" t="n">
        <f aca="false">1.44*24*3</f>
        <v>103.68</v>
      </c>
      <c r="E34" s="119" t="s">
        <v>56</v>
      </c>
      <c r="F34" s="128"/>
      <c r="G34" s="59" t="n">
        <f aca="false">' (смета)'!G38+' (смета) (2)'!G35+' (смета) (3)'!G36+' (смета) (4)'!G34+' (смета) (5)'!G34+' (смета) (6)'!G34</f>
        <v>0</v>
      </c>
      <c r="H34" s="121"/>
      <c r="I34" s="121"/>
      <c r="J34" s="121"/>
      <c r="K34" s="121"/>
      <c r="L34" s="82" t="n">
        <f aca="false">(H34/3*$L$20)/($H$20/3)</f>
        <v>0</v>
      </c>
      <c r="M34" s="62" t="e">
        <f aca="false">F34/$N$9</f>
        <v>#DIV/0!</v>
      </c>
      <c r="N34" s="137"/>
      <c r="O34" s="122"/>
      <c r="P34" s="116" t="n">
        <v>224</v>
      </c>
      <c r="AB34" s="328"/>
    </row>
    <row r="35" s="116" customFormat="true" ht="18.75" hidden="true" customHeight="true" outlineLevel="0" collapsed="false">
      <c r="B35" s="118" t="s">
        <v>57</v>
      </c>
      <c r="C35" s="122"/>
      <c r="D35" s="118"/>
      <c r="E35" s="119"/>
      <c r="F35" s="118"/>
      <c r="G35" s="59" t="n">
        <f aca="false">' (смета)'!G39+' (смета) (2)'!G36+' (смета) (3)'!G37+' (смета) (4)'!G35+' (смета) (5)'!G35+' (смета) (6)'!G35</f>
        <v>0</v>
      </c>
      <c r="H35" s="121"/>
      <c r="I35" s="121"/>
      <c r="J35" s="121"/>
      <c r="K35" s="121"/>
      <c r="L35" s="82" t="n">
        <f aca="false">(H35/3*$L$20)/($H$20/3)</f>
        <v>0</v>
      </c>
      <c r="M35" s="62" t="e">
        <f aca="false">G35/$N$9</f>
        <v>#DIV/0!</v>
      </c>
      <c r="N35" s="137"/>
      <c r="O35" s="122"/>
      <c r="AB35" s="328"/>
    </row>
    <row r="36" s="116" customFormat="true" ht="18.75" hidden="true" customHeight="true" outlineLevel="0" collapsed="false">
      <c r="B36" s="131"/>
      <c r="C36" s="118" t="s">
        <v>58</v>
      </c>
      <c r="D36" s="118"/>
      <c r="E36" s="119"/>
      <c r="F36" s="131"/>
      <c r="G36" s="59" t="e">
        <f aca="false">' (смета)'!G40+' (смета) (2)'!G37+' (смета) (3)'!G38+' (смета) (4)'!G36+' (смета) (5)'!G36+' (смета) (6)'!G36</f>
        <v>#VALUE!</v>
      </c>
      <c r="H36" s="121"/>
      <c r="I36" s="121"/>
      <c r="J36" s="121"/>
      <c r="K36" s="121"/>
      <c r="L36" s="82" t="n">
        <f aca="false">(H36/3*$L$20)/($H$20/3)</f>
        <v>0</v>
      </c>
      <c r="M36" s="62" t="e">
        <f aca="false">G36/$N$9</f>
        <v>#VALUE!</v>
      </c>
      <c r="N36" s="137"/>
      <c r="O36" s="122"/>
      <c r="AB36" s="328"/>
    </row>
    <row r="37" s="110" customFormat="true" ht="17.25" hidden="false" customHeight="true" outlineLevel="0" collapsed="false">
      <c r="B37" s="132" t="s">
        <v>60</v>
      </c>
      <c r="C37" s="81"/>
      <c r="D37" s="81"/>
      <c r="E37" s="111" t="n">
        <v>0.014</v>
      </c>
      <c r="F37" s="133"/>
      <c r="G37" s="59" t="n">
        <f aca="false">' (смета)'!G41+' (смета) (2)'!G38+' (смета) (3)'!G39+' (смета) (4)'!G37+' (смета) (5)'!G37+' (смета) (6)'!G37</f>
        <v>24612</v>
      </c>
      <c r="H37" s="114" t="n">
        <f aca="false">+H20*1.4%</f>
        <v>2704.8</v>
      </c>
      <c r="I37" s="114" t="n">
        <f aca="false">+I20*1.4%</f>
        <v>8114.4</v>
      </c>
      <c r="J37" s="114" t="n">
        <f aca="false">+J20*1.4%</f>
        <v>8114.4</v>
      </c>
      <c r="K37" s="114" t="n">
        <f aca="false">+K20*1.4%</f>
        <v>5678.4</v>
      </c>
      <c r="L37" s="82" t="e">
        <f aca="false">M37</f>
        <v>#DIV/0!</v>
      </c>
      <c r="M37" s="62" t="e">
        <f aca="false">G37/$N$9</f>
        <v>#DIV/0!</v>
      </c>
      <c r="N37" s="4"/>
      <c r="O37" s="5"/>
      <c r="AB37" s="327"/>
    </row>
    <row r="38" s="116" customFormat="true" ht="18.75" hidden="true" customHeight="true" outlineLevel="0" collapsed="false">
      <c r="B38" s="127" t="s">
        <v>61</v>
      </c>
      <c r="C38" s="118"/>
      <c r="D38" s="118" t="n">
        <f aca="false">50</f>
        <v>50</v>
      </c>
      <c r="E38" s="118" t="s">
        <v>62</v>
      </c>
      <c r="F38" s="122"/>
      <c r="G38" s="59" t="n">
        <f aca="false">' (смета)'!G42+' (смета) (2)'!G39+' (смета) (3)'!G40+' (смета) (4)'!G38+' (смета) (5)'!G38+' (смета) (6)'!G38</f>
        <v>0</v>
      </c>
      <c r="H38" s="135"/>
      <c r="I38" s="135"/>
      <c r="J38" s="135"/>
      <c r="K38" s="135"/>
      <c r="L38" s="136"/>
      <c r="M38" s="62" t="e">
        <f aca="false">G38/$N$9</f>
        <v>#DIV/0!</v>
      </c>
      <c r="N38" s="137"/>
      <c r="O38" s="122"/>
      <c r="P38" s="116" t="n">
        <v>224</v>
      </c>
      <c r="AB38" s="328"/>
    </row>
    <row r="39" s="116" customFormat="true" ht="18.75" hidden="true" customHeight="true" outlineLevel="0" collapsed="false">
      <c r="B39" s="127" t="s">
        <v>63</v>
      </c>
      <c r="C39" s="118"/>
      <c r="D39" s="118" t="n">
        <f aca="false">50</f>
        <v>50</v>
      </c>
      <c r="E39" s="118" t="s">
        <v>62</v>
      </c>
      <c r="F39" s="122"/>
      <c r="G39" s="59" t="n">
        <f aca="false">' (смета)'!G43+' (смета) (2)'!G40+' (смета) (3)'!G41+' (смета) (4)'!G39+' (смета) (5)'!G39+' (смета) (6)'!G39</f>
        <v>0</v>
      </c>
      <c r="H39" s="135"/>
      <c r="I39" s="135"/>
      <c r="J39" s="135"/>
      <c r="K39" s="135" t="n">
        <f aca="false">H39</f>
        <v>0</v>
      </c>
      <c r="L39" s="136"/>
      <c r="M39" s="62" t="e">
        <f aca="false">G39/$N$9</f>
        <v>#DIV/0!</v>
      </c>
      <c r="N39" s="137"/>
      <c r="O39" s="122"/>
      <c r="P39" s="116" t="n">
        <v>224</v>
      </c>
      <c r="AB39" s="328"/>
    </row>
    <row r="40" s="110" customFormat="true" ht="11.25" hidden="true" customHeight="true" outlineLevel="0" collapsed="false">
      <c r="B40" s="138"/>
      <c r="C40" s="39"/>
      <c r="D40" s="39"/>
      <c r="E40" s="39"/>
      <c r="F40" s="39"/>
      <c r="G40" s="59" t="n">
        <f aca="false">' (смета)'!G44+' (смета) (2)'!G41+' (смета) (3)'!G42+' (смета) (4)'!G40+' (смета) (5)'!G40+' (смета) (6)'!G40</f>
        <v>0</v>
      </c>
      <c r="H40" s="37"/>
      <c r="I40" s="55"/>
      <c r="J40" s="139"/>
      <c r="K40" s="139"/>
      <c r="L40" s="136"/>
      <c r="M40" s="62" t="e">
        <f aca="false">G40/$N$9</f>
        <v>#DIV/0!</v>
      </c>
      <c r="N40" s="4"/>
      <c r="O40" s="5"/>
      <c r="AB40" s="327"/>
    </row>
    <row r="41" s="103" customFormat="true" ht="18.75" hidden="true" customHeight="true" outlineLevel="0" collapsed="false">
      <c r="B41" s="104" t="s">
        <v>64</v>
      </c>
      <c r="C41" s="105"/>
      <c r="D41" s="105"/>
      <c r="E41" s="105"/>
      <c r="F41" s="105"/>
      <c r="G41" s="59" t="n">
        <f aca="false">' (смета)'!G45+' (смета) (2)'!G42+' (смета) (3)'!G43+' (смета) (4)'!G41+' (смета) (5)'!G41+' (смета) (6)'!G41</f>
        <v>0</v>
      </c>
      <c r="H41" s="140"/>
      <c r="I41" s="140"/>
      <c r="J41" s="140"/>
      <c r="K41" s="141"/>
      <c r="L41" s="142"/>
      <c r="M41" s="62" t="e">
        <f aca="false">G41/$N$9</f>
        <v>#DIV/0!</v>
      </c>
      <c r="N41" s="24"/>
      <c r="O41" s="20"/>
      <c r="AB41" s="329"/>
    </row>
    <row r="42" s="103" customFormat="true" ht="20.25" hidden="true" customHeight="true" outlineLevel="0" collapsed="false">
      <c r="B42" s="143"/>
      <c r="C42" s="144"/>
      <c r="D42" s="144"/>
      <c r="E42" s="144"/>
      <c r="F42" s="144"/>
      <c r="G42" s="59" t="n">
        <f aca="false">' (смета)'!G46+' (смета) (2)'!G43+' (смета) (3)'!G44+' (смета) (4)'!G42+' (смета) (5)'!G42+' (смета) (6)'!G42</f>
        <v>0</v>
      </c>
      <c r="H42" s="145"/>
      <c r="I42" s="145"/>
      <c r="J42" s="145"/>
      <c r="K42" s="145"/>
      <c r="L42" s="107" t="n">
        <f aca="false">(H42/3*$L$20)/($H$20/3)</f>
        <v>0</v>
      </c>
      <c r="M42" s="62" t="e">
        <f aca="false">G42/$N$9</f>
        <v>#DIV/0!</v>
      </c>
      <c r="N42" s="24"/>
      <c r="O42" s="20"/>
      <c r="AB42" s="329"/>
    </row>
    <row r="43" s="103" customFormat="true" ht="21" hidden="true" customHeight="true" outlineLevel="0" collapsed="false">
      <c r="B43" s="146" t="s">
        <v>65</v>
      </c>
      <c r="C43" s="147"/>
      <c r="D43" s="147"/>
      <c r="E43" s="147"/>
      <c r="F43" s="147"/>
      <c r="G43" s="59" t="n">
        <f aca="false">' (смета)'!G47+' (смета) (2)'!G44+' (смета) (3)'!G45+' (смета) (4)'!G43+' (смета) (5)'!G43+' (смета) (6)'!G43</f>
        <v>0</v>
      </c>
      <c r="H43" s="140" t="n">
        <f aca="false">H44+H46+H47</f>
        <v>0</v>
      </c>
      <c r="I43" s="140" t="n">
        <f aca="false">I44+I46+I47</f>
        <v>0</v>
      </c>
      <c r="J43" s="140" t="n">
        <f aca="false">J44+J46+J47</f>
        <v>0</v>
      </c>
      <c r="K43" s="140" t="n">
        <f aca="false">K44+K46+K47</f>
        <v>0</v>
      </c>
      <c r="L43" s="88" t="e">
        <f aca="false">L44+L46+L47</f>
        <v>#DIV/0!</v>
      </c>
      <c r="M43" s="62" t="e">
        <f aca="false">G43/$N$9</f>
        <v>#DIV/0!</v>
      </c>
      <c r="N43" s="24"/>
      <c r="O43" s="20"/>
      <c r="AB43" s="329"/>
    </row>
    <row r="44" s="148" customFormat="true" ht="15" hidden="true" customHeight="true" outlineLevel="0" collapsed="false">
      <c r="B44" s="132" t="s">
        <v>66</v>
      </c>
      <c r="C44" s="149"/>
      <c r="D44" s="149"/>
      <c r="E44" s="149"/>
      <c r="F44" s="133"/>
      <c r="G44" s="59" t="n">
        <f aca="false">' (смета)'!G48+' (смета) (2)'!G45+' (смета) (3)'!G46+' (смета) (4)'!G44+' (смета) (5)'!G44+' (смета) (6)'!G44</f>
        <v>0</v>
      </c>
      <c r="H44" s="36"/>
      <c r="I44" s="36"/>
      <c r="J44" s="36"/>
      <c r="K44" s="36"/>
      <c r="L44" s="150" t="n">
        <f aca="false">(H44/3*$L$20)/($H$20/3)</f>
        <v>0</v>
      </c>
      <c r="M44" s="62" t="e">
        <f aca="false">G44/$N$9</f>
        <v>#DIV/0!</v>
      </c>
      <c r="N44" s="24"/>
      <c r="O44" s="20"/>
      <c r="AB44" s="327"/>
    </row>
    <row r="45" s="116" customFormat="true" ht="15" hidden="true" customHeight="true" outlineLevel="0" collapsed="false">
      <c r="B45" s="127" t="s">
        <v>67</v>
      </c>
      <c r="C45" s="118"/>
      <c r="D45" s="118"/>
      <c r="E45" s="118"/>
      <c r="F45" s="118" t="s">
        <v>68</v>
      </c>
      <c r="G45" s="59" t="n">
        <f aca="false">' (смета)'!G49+' (смета) (2)'!G46+' (смета) (3)'!G47+' (смета) (4)'!G45+' (смета) (5)'!G45+' (смета) (6)'!G45</f>
        <v>0</v>
      </c>
      <c r="H45" s="135" t="n">
        <f aca="false">ROUND(E45*0.976*1.18,1)</f>
        <v>0</v>
      </c>
      <c r="I45" s="135" t="n">
        <f aca="false">ROUND(E45*0.976*1.18,1)</f>
        <v>0</v>
      </c>
      <c r="J45" s="135" t="n">
        <f aca="false">ROUND(E45*0.976*1.18,1)</f>
        <v>0</v>
      </c>
      <c r="K45" s="135" t="n">
        <f aca="false">ROUND(E45*0.976*1.18,1)</f>
        <v>0</v>
      </c>
      <c r="L45" s="151" t="n">
        <f aca="false">(H45/3*$L$20)/($H$20/3)</f>
        <v>0</v>
      </c>
      <c r="M45" s="62" t="e">
        <f aca="false">G45/$N$9</f>
        <v>#DIV/0!</v>
      </c>
      <c r="N45" s="137"/>
      <c r="O45" s="122"/>
      <c r="AB45" s="328"/>
    </row>
    <row r="46" s="110" customFormat="true" ht="15" hidden="true" customHeight="true" outlineLevel="0" collapsed="false">
      <c r="B46" s="87" t="s">
        <v>69</v>
      </c>
      <c r="C46" s="81"/>
      <c r="D46" s="81"/>
      <c r="E46" s="81"/>
      <c r="F46" s="112"/>
      <c r="G46" s="59" t="n">
        <f aca="false">' (смета)'!G50+' (смета) (2)'!G47+' (смета) (3)'!G48+' (смета) (4)'!G46+' (смета) (5)'!G46+' (смета) (6)'!G46</f>
        <v>0</v>
      </c>
      <c r="H46" s="36"/>
      <c r="I46" s="36"/>
      <c r="J46" s="36"/>
      <c r="K46" s="36"/>
      <c r="L46" s="107" t="e">
        <f aca="false">M46</f>
        <v>#DIV/0!</v>
      </c>
      <c r="M46" s="62" t="e">
        <f aca="false">G46/$N$9</f>
        <v>#DIV/0!</v>
      </c>
      <c r="N46" s="4"/>
      <c r="O46" s="5"/>
      <c r="AB46" s="327"/>
    </row>
    <row r="47" s="116" customFormat="true" ht="15" hidden="true" customHeight="true" outlineLevel="0" collapsed="false">
      <c r="B47" s="87" t="s">
        <v>70</v>
      </c>
      <c r="C47" s="152"/>
      <c r="D47" s="152"/>
      <c r="E47" s="152"/>
      <c r="F47" s="152"/>
      <c r="G47" s="59" t="n">
        <f aca="false">' (смета)'!G51+' (смета) (2)'!G48+' (смета) (3)'!G49+' (смета) (4)'!G47+' (смета) (5)'!G47+' (смета) (6)'!G47</f>
        <v>0</v>
      </c>
      <c r="H47" s="36"/>
      <c r="I47" s="36"/>
      <c r="J47" s="36"/>
      <c r="K47" s="36"/>
      <c r="L47" s="153" t="e">
        <f aca="false">M47</f>
        <v>#DIV/0!</v>
      </c>
      <c r="M47" s="62" t="e">
        <f aca="false">G47/$N$9</f>
        <v>#DIV/0!</v>
      </c>
      <c r="N47" s="137"/>
      <c r="O47" s="122"/>
      <c r="AB47" s="328"/>
    </row>
    <row r="48" s="103" customFormat="true" ht="18" hidden="false" customHeight="true" outlineLevel="0" collapsed="false">
      <c r="B48" s="108" t="s">
        <v>71</v>
      </c>
      <c r="C48" s="109"/>
      <c r="D48" s="109"/>
      <c r="E48" s="109"/>
      <c r="F48" s="109"/>
      <c r="G48" s="59" t="n">
        <f aca="false">' (смета)'!G52+' (смета) (2)'!G49+' (смета) (3)'!G50+' (смета) (4)'!G48+' (смета) (5)'!G48+' (смета) (6)'!G48</f>
        <v>110756</v>
      </c>
      <c r="H48" s="36" t="n">
        <f aca="false">SUM(H49:H52)</f>
        <v>12172</v>
      </c>
      <c r="I48" s="36" t="n">
        <f aca="false">SUM(I49:I52)</f>
        <v>36515</v>
      </c>
      <c r="J48" s="36" t="n">
        <f aca="false">SUM(J49:J52)</f>
        <v>36515</v>
      </c>
      <c r="K48" s="36" t="n">
        <f aca="false">SUM(K49:K52)</f>
        <v>25553</v>
      </c>
      <c r="L48" s="107" t="e">
        <f aca="false">L49+L50+L51</f>
        <v>#DIV/0!</v>
      </c>
      <c r="M48" s="62" t="e">
        <f aca="false">G48/$N$9</f>
        <v>#DIV/0!</v>
      </c>
      <c r="N48" s="24"/>
      <c r="O48" s="20"/>
      <c r="AB48" s="329"/>
    </row>
    <row r="49" s="110" customFormat="true" ht="27.95" hidden="false" customHeight="true" outlineLevel="0" collapsed="false">
      <c r="B49" s="155" t="s">
        <v>72</v>
      </c>
      <c r="C49" s="155"/>
      <c r="D49" s="155"/>
      <c r="E49" s="156" t="n">
        <v>0.05</v>
      </c>
      <c r="F49" s="81"/>
      <c r="G49" s="59" t="n">
        <f aca="false">' (смета)'!G53+' (смета) (2)'!G50+' (смета) (3)'!G51+' (смета) (4)'!G49+' (смета) (5)'!G49+' (смета) (6)'!G49</f>
        <v>87900</v>
      </c>
      <c r="H49" s="36" t="n">
        <f aca="false">H20*5%</f>
        <v>9660</v>
      </c>
      <c r="I49" s="36" t="n">
        <f aca="false">I20*5%</f>
        <v>28980</v>
      </c>
      <c r="J49" s="36" t="n">
        <f aca="false">J20*5%</f>
        <v>28980</v>
      </c>
      <c r="K49" s="36" t="n">
        <f aca="false">K20*5%</f>
        <v>20280</v>
      </c>
      <c r="L49" s="153" t="e">
        <f aca="false">M49</f>
        <v>#DIV/0!</v>
      </c>
      <c r="M49" s="62" t="e">
        <f aca="false">G49/$N$9</f>
        <v>#DIV/0!</v>
      </c>
      <c r="N49" s="70" t="n">
        <f aca="false">G49/G20</f>
        <v>0.05</v>
      </c>
      <c r="O49" s="5"/>
      <c r="AB49" s="330"/>
    </row>
    <row r="50" s="110" customFormat="true" ht="18.75" hidden="false" customHeight="true" outlineLevel="0" collapsed="false">
      <c r="B50" s="87" t="s">
        <v>73</v>
      </c>
      <c r="C50" s="93"/>
      <c r="D50" s="93"/>
      <c r="E50" s="157" t="n">
        <v>0.013</v>
      </c>
      <c r="F50" s="158"/>
      <c r="G50" s="59" t="n">
        <f aca="false">' (смета)'!G54+' (смета) (2)'!G51+' (смета) (3)'!G52+' (смета) (4)'!G50+' (смета) (5)'!G50+' (смета) (6)'!G50</f>
        <v>22856</v>
      </c>
      <c r="H50" s="36" t="n">
        <f aca="false">H20*1.3%</f>
        <v>2512</v>
      </c>
      <c r="I50" s="36" t="n">
        <f aca="false">I20*1.3%</f>
        <v>7535</v>
      </c>
      <c r="J50" s="36" t="n">
        <f aca="false">J20*1.3%</f>
        <v>7535</v>
      </c>
      <c r="K50" s="36" t="n">
        <f aca="false">K20*1.3%</f>
        <v>5273</v>
      </c>
      <c r="L50" s="88" t="n">
        <f aca="false">G50/7296</f>
        <v>3.1</v>
      </c>
      <c r="M50" s="62" t="e">
        <f aca="false">G50/$N$9</f>
        <v>#DIV/0!</v>
      </c>
      <c r="N50" s="70" t="n">
        <f aca="false">G50/G20</f>
        <v>0.013</v>
      </c>
      <c r="O50" s="5"/>
    </row>
    <row r="51" s="110" customFormat="true" ht="15" hidden="true" customHeight="true" outlineLevel="0" collapsed="false">
      <c r="B51" s="87" t="s">
        <v>74</v>
      </c>
      <c r="C51" s="149"/>
      <c r="D51" s="149"/>
      <c r="E51" s="149"/>
      <c r="F51" s="149"/>
      <c r="G51" s="59" t="n">
        <f aca="false">' (смета)'!G55+' (смета) (2)'!G52+' (смета) (3)'!G53+' (смета) (4)'!G51+' (смета) (5)'!G51+' (смета) (6)'!G51</f>
        <v>0</v>
      </c>
      <c r="H51" s="36"/>
      <c r="I51" s="36"/>
      <c r="J51" s="36"/>
      <c r="K51" s="36"/>
      <c r="L51" s="88" t="n">
        <f aca="false">L52</f>
        <v>0</v>
      </c>
      <c r="M51" s="62" t="e">
        <f aca="false">G51/$N$9</f>
        <v>#DIV/0!</v>
      </c>
      <c r="N51" s="4"/>
      <c r="O51" s="5"/>
    </row>
    <row r="52" s="116" customFormat="true" ht="16.5" hidden="true" customHeight="true" outlineLevel="0" collapsed="false">
      <c r="B52" s="159" t="s">
        <v>75</v>
      </c>
      <c r="C52" s="160"/>
      <c r="D52" s="160"/>
      <c r="E52" s="161" t="n">
        <v>0.6</v>
      </c>
      <c r="F52" s="160"/>
      <c r="G52" s="59" t="n">
        <f aca="false">' (смета)'!G56+' (смета) (2)'!G53+' (смета) (3)'!G54+' (смета) (4)'!G52+' (смета) (5)'!G52+' (смета) (6)'!G52</f>
        <v>0</v>
      </c>
      <c r="H52" s="36" t="n">
        <f aca="false">H20*60%-H21</f>
        <v>0</v>
      </c>
      <c r="I52" s="36" t="n">
        <f aca="false">I20*60%-I21</f>
        <v>0</v>
      </c>
      <c r="J52" s="36" t="n">
        <f aca="false">J20*60%-J21</f>
        <v>0</v>
      </c>
      <c r="K52" s="36" t="n">
        <f aca="false">K20*60%-K21</f>
        <v>0</v>
      </c>
      <c r="L52" s="162" t="n">
        <f aca="false">G52/1440</f>
        <v>0</v>
      </c>
      <c r="M52" s="62" t="e">
        <f aca="false">G52/$N$9</f>
        <v>#DIV/0!</v>
      </c>
      <c r="N52" s="137"/>
      <c r="O52" s="122"/>
    </row>
    <row r="53" s="116" customFormat="true" ht="15" hidden="true" customHeight="true" outlineLevel="0" collapsed="false">
      <c r="B53" s="127"/>
      <c r="C53" s="118"/>
      <c r="D53" s="118"/>
      <c r="E53" s="118"/>
      <c r="F53" s="118"/>
      <c r="G53" s="59" t="n">
        <f aca="false">' (смета)'!G57+' (смета) (2)'!G54+' (смета) (3)'!G55+' (смета) (4)'!G53+' (смета) (5)'!G53+' (смета) (6)'!G53</f>
        <v>0</v>
      </c>
      <c r="H53" s="140"/>
      <c r="I53" s="140"/>
      <c r="J53" s="140"/>
      <c r="K53" s="141"/>
      <c r="L53" s="163"/>
      <c r="M53" s="62" t="e">
        <f aca="false">G53/$N$9</f>
        <v>#DIV/0!</v>
      </c>
      <c r="N53" s="137"/>
      <c r="O53" s="122"/>
    </row>
    <row r="54" s="5" customFormat="true" ht="15" hidden="false" customHeight="true" outlineLevel="0" collapsed="false">
      <c r="A54" s="39"/>
      <c r="B54" s="164" t="s">
        <v>76</v>
      </c>
      <c r="C54" s="165"/>
      <c r="D54" s="165"/>
      <c r="E54" s="165"/>
      <c r="F54" s="165"/>
      <c r="G54" s="60" t="n">
        <f aca="false">' (смета)'!G58+' (смета) (2)'!G55+' (смета) (3)'!G56+' (смета) (4)'!G54+' (смета) (5)'!G54+' (смета) (6)'!G54</f>
        <v>22157</v>
      </c>
      <c r="H54" s="46" t="n">
        <f aca="false">H56+H57</f>
        <v>2435</v>
      </c>
      <c r="I54" s="46" t="n">
        <f aca="false">I56+I57</f>
        <v>7303</v>
      </c>
      <c r="J54" s="46" t="n">
        <f aca="false">J56+J57</f>
        <v>7303</v>
      </c>
      <c r="K54" s="36" t="n">
        <f aca="false">K56+K57</f>
        <v>5110</v>
      </c>
      <c r="L54" s="166" t="e">
        <f aca="false">L55+L56</f>
        <v>#DIV/0!</v>
      </c>
      <c r="M54" s="62" t="e">
        <f aca="false">G54/$N$9</f>
        <v>#DIV/0!</v>
      </c>
      <c r="N54" s="4"/>
      <c r="Z54" s="326"/>
    </row>
    <row r="55" s="5" customFormat="true" ht="15" hidden="true" customHeight="true" outlineLevel="0" collapsed="false">
      <c r="A55" s="39"/>
      <c r="B55" s="127" t="s">
        <v>77</v>
      </c>
      <c r="C55" s="167"/>
      <c r="D55" s="167"/>
      <c r="E55" s="167"/>
      <c r="F55" s="167"/>
      <c r="G55" s="59" t="n">
        <f aca="false">' (смета)'!G59+' (смета) (2)'!G56+' (смета) (3)'!G57+' (смета) (4)'!G55+' (смета) (5)'!G55+' (смета) (6)'!G55</f>
        <v>0</v>
      </c>
      <c r="H55" s="36"/>
      <c r="I55" s="36"/>
      <c r="J55" s="36"/>
      <c r="K55" s="36"/>
      <c r="L55" s="166" t="e">
        <f aca="false">M55</f>
        <v>#DIV/0!</v>
      </c>
      <c r="M55" s="62" t="e">
        <f aca="false">G55/$N$9</f>
        <v>#DIV/0!</v>
      </c>
      <c r="N55" s="4"/>
      <c r="Z55" s="326"/>
    </row>
    <row r="56" s="5" customFormat="true" ht="15" hidden="false" customHeight="true" outlineLevel="0" collapsed="false">
      <c r="A56" s="39"/>
      <c r="B56" s="143" t="s">
        <v>78</v>
      </c>
      <c r="C56" s="168"/>
      <c r="D56" s="168"/>
      <c r="E56" s="173" t="n">
        <f aca="false">свод!AA56</f>
        <v>0.0108</v>
      </c>
      <c r="F56" s="170"/>
      <c r="G56" s="59" t="n">
        <f aca="false">' (смета)'!G60+' (смета) (2)'!G57+' (смета) (3)'!G58+' (смета) (4)'!G56+' (смета) (5)'!G56+' (смета) (6)'!G56</f>
        <v>18987</v>
      </c>
      <c r="H56" s="36" t="n">
        <f aca="false">H20*E56</f>
        <v>2087</v>
      </c>
      <c r="I56" s="36" t="n">
        <f aca="false">I20*E56</f>
        <v>6260</v>
      </c>
      <c r="J56" s="36" t="n">
        <f aca="false">J20*E56</f>
        <v>6260</v>
      </c>
      <c r="K56" s="36" t="n">
        <f aca="false">K20*E56</f>
        <v>4380</v>
      </c>
      <c r="L56" s="163" t="e">
        <f aca="false">M56</f>
        <v>#DIV/0!</v>
      </c>
      <c r="M56" s="62" t="e">
        <f aca="false">G56/$N$9</f>
        <v>#DIV/0!</v>
      </c>
      <c r="N56" s="4"/>
      <c r="Z56" s="326" t="n">
        <v>18898.7</v>
      </c>
      <c r="AA56" s="169" t="n">
        <f aca="false">Z56/G20</f>
        <v>0.0108</v>
      </c>
      <c r="AB56" s="169"/>
    </row>
    <row r="57" s="5" customFormat="true" ht="15" hidden="false" customHeight="true" outlineLevel="0" collapsed="false">
      <c r="A57" s="39"/>
      <c r="B57" s="171" t="s">
        <v>79</v>
      </c>
      <c r="C57" s="172"/>
      <c r="D57" s="172"/>
      <c r="E57" s="331" t="n">
        <f aca="false">свод!AA57</f>
        <v>0.0018</v>
      </c>
      <c r="F57" s="172"/>
      <c r="G57" s="60" t="n">
        <f aca="false">' (смета)'!G61+' (смета) (2)'!G58+' (смета) (3)'!G59+' (смета) (4)'!G57+' (смета) (5)'!G57+' (смета) (6)'!G57</f>
        <v>3170</v>
      </c>
      <c r="H57" s="36" t="n">
        <f aca="false">H20*E57</f>
        <v>348</v>
      </c>
      <c r="I57" s="36" t="n">
        <f aca="false">I20*E57</f>
        <v>1043</v>
      </c>
      <c r="J57" s="36" t="n">
        <f aca="false">J20*E57</f>
        <v>1043</v>
      </c>
      <c r="K57" s="36" t="n">
        <f aca="false">K20*E57</f>
        <v>730</v>
      </c>
      <c r="L57" s="174" t="n">
        <f aca="false">G57/7296</f>
        <v>0.4</v>
      </c>
      <c r="M57" s="62" t="e">
        <f aca="false">G57/$N$9</f>
        <v>#DIV/0!</v>
      </c>
      <c r="N57" s="4"/>
      <c r="Z57" s="326" t="n">
        <v>3203.37</v>
      </c>
      <c r="AA57" s="169" t="n">
        <f aca="false">Z57/G20</f>
        <v>0.0018</v>
      </c>
      <c r="AB57" s="169"/>
    </row>
    <row r="58" s="5" customFormat="true" ht="24.95" hidden="false" customHeight="true" outlineLevel="0" collapsed="false">
      <c r="A58" s="39"/>
      <c r="B58" s="175" t="s">
        <v>80</v>
      </c>
      <c r="C58" s="332"/>
      <c r="D58" s="332"/>
      <c r="E58" s="332"/>
      <c r="F58" s="332"/>
      <c r="G58" s="60" t="n">
        <f aca="false">' (смета)'!G62+' (смета) (2)'!G59+' (смета) (3)'!G60+' (смета) (4)'!G58+' (смета) (5)'!G58+' (смета) (6)'!G58</f>
        <v>394487</v>
      </c>
      <c r="H58" s="68" t="n">
        <f aca="false">H65+H59</f>
        <v>43353</v>
      </c>
      <c r="I58" s="68" t="n">
        <f aca="false">I65+I59</f>
        <v>130062</v>
      </c>
      <c r="J58" s="68" t="n">
        <f aca="false">J65+J59</f>
        <v>130062</v>
      </c>
      <c r="K58" s="68" t="n">
        <f aca="false">K65+K59</f>
        <v>91017</v>
      </c>
      <c r="L58" s="177" t="e">
        <f aca="false">L65+L59</f>
        <v>#DIV/0!</v>
      </c>
      <c r="M58" s="62" t="e">
        <f aca="false">G58/$N$9</f>
        <v>#DIV/0!</v>
      </c>
      <c r="N58" s="70" t="n">
        <f aca="false">G58/G20</f>
        <v>0.224</v>
      </c>
      <c r="Z58" s="333" t="n">
        <f aca="false">SUM(Z56:Z57)</f>
        <v>22102.07</v>
      </c>
      <c r="AA58" s="169"/>
    </row>
    <row r="59" s="20" customFormat="true" ht="17.25" hidden="false" customHeight="true" outlineLevel="0" collapsed="false">
      <c r="B59" s="178" t="s">
        <v>81</v>
      </c>
      <c r="C59" s="105"/>
      <c r="D59" s="105"/>
      <c r="E59" s="105"/>
      <c r="F59" s="105"/>
      <c r="G59" s="59" t="n">
        <f aca="false">' (смета)'!G63+' (смета) (2)'!G60+' (смета) (3)'!G61+' (смета) (4)'!G59+' (смета) (5)'!G59+' (смета) (6)'!G59</f>
        <v>394487</v>
      </c>
      <c r="H59" s="179" t="n">
        <f aca="false">H60</f>
        <v>43353</v>
      </c>
      <c r="I59" s="179" t="n">
        <f aca="false">I60</f>
        <v>130062</v>
      </c>
      <c r="J59" s="179" t="n">
        <f aca="false">J60</f>
        <v>130062</v>
      </c>
      <c r="K59" s="179" t="n">
        <f aca="false">K60</f>
        <v>91017</v>
      </c>
      <c r="L59" s="180" t="e">
        <f aca="false">M59</f>
        <v>#DIV/0!</v>
      </c>
      <c r="M59" s="62" t="e">
        <f aca="false">G59/$N$9</f>
        <v>#DIV/0!</v>
      </c>
      <c r="N59" s="24"/>
    </row>
    <row r="60" s="148" customFormat="true" ht="17.25" hidden="false" customHeight="true" outlineLevel="0" collapsed="false">
      <c r="B60" s="92" t="s">
        <v>82</v>
      </c>
      <c r="C60" s="93"/>
      <c r="D60" s="93"/>
      <c r="E60" s="93"/>
      <c r="F60" s="93"/>
      <c r="G60" s="59" t="n">
        <f aca="false">' (смета)'!G64+' (смета) (2)'!G61+' (смета) (3)'!G62+' (смета) (4)'!G60+' (смета) (5)'!G60+' (смета) (6)'!G60</f>
        <v>394487</v>
      </c>
      <c r="H60" s="36" t="n">
        <f aca="false">H20*23.7%-H54</f>
        <v>43353</v>
      </c>
      <c r="I60" s="36" t="n">
        <f aca="false">I20*23.7%-I54</f>
        <v>130062</v>
      </c>
      <c r="J60" s="36" t="n">
        <f aca="false">J20*23.7%-J54</f>
        <v>130062</v>
      </c>
      <c r="K60" s="36" t="n">
        <f aca="false">K20*23.7%-K54</f>
        <v>91017</v>
      </c>
      <c r="L60" s="180" t="e">
        <f aca="false">G60/$N$9</f>
        <v>#DIV/0!</v>
      </c>
      <c r="M60" s="62" t="e">
        <f aca="false">G60/$N$9</f>
        <v>#DIV/0!</v>
      </c>
      <c r="N60" s="24"/>
      <c r="O60" s="20"/>
    </row>
    <row r="61" s="148" customFormat="true" ht="17.25" hidden="true" customHeight="true" outlineLevel="0" collapsed="false">
      <c r="B61" s="87" t="s">
        <v>83</v>
      </c>
      <c r="C61" s="81"/>
      <c r="D61" s="81"/>
      <c r="E61" s="81"/>
      <c r="F61" s="81"/>
      <c r="G61" s="36" t="n">
        <f aca="false">SUM(H61:K61)</f>
        <v>0</v>
      </c>
      <c r="H61" s="36"/>
      <c r="I61" s="36"/>
      <c r="J61" s="36"/>
      <c r="K61" s="36"/>
      <c r="L61" s="181" t="e">
        <f aca="false">G61/$N$9</f>
        <v>#DIV/0!</v>
      </c>
      <c r="M61" s="62" t="e">
        <f aca="false">G61/$N$9</f>
        <v>#DIV/0!</v>
      </c>
      <c r="N61" s="24"/>
      <c r="O61" s="20"/>
    </row>
    <row r="62" s="148" customFormat="true" ht="17.25" hidden="true" customHeight="true" outlineLevel="0" collapsed="false">
      <c r="B62" s="132" t="s">
        <v>84</v>
      </c>
      <c r="C62" s="149"/>
      <c r="D62" s="149"/>
      <c r="E62" s="149"/>
      <c r="F62" s="149"/>
      <c r="G62" s="36" t="n">
        <f aca="false">SUM(H62:K62)</f>
        <v>0</v>
      </c>
      <c r="H62" s="36"/>
      <c r="I62" s="36"/>
      <c r="J62" s="36"/>
      <c r="K62" s="36"/>
      <c r="L62" s="181"/>
      <c r="M62" s="62"/>
      <c r="N62" s="24"/>
      <c r="O62" s="20"/>
    </row>
    <row r="63" s="110" customFormat="true" ht="17.25" hidden="true" customHeight="true" outlineLevel="0" collapsed="false">
      <c r="B63" s="132" t="s">
        <v>85</v>
      </c>
      <c r="C63" s="149"/>
      <c r="D63" s="149"/>
      <c r="E63" s="149"/>
      <c r="F63" s="149"/>
      <c r="G63" s="36" t="n">
        <f aca="false">SUM(H63:K63)</f>
        <v>0</v>
      </c>
      <c r="H63" s="36"/>
      <c r="I63" s="36"/>
      <c r="J63" s="36"/>
      <c r="K63" s="36"/>
      <c r="L63" s="181" t="e">
        <f aca="false">M63</f>
        <v>#DIV/0!</v>
      </c>
      <c r="M63" s="62" t="e">
        <f aca="false">G63/$N$9</f>
        <v>#DIV/0!</v>
      </c>
      <c r="N63" s="4"/>
      <c r="O63" s="5"/>
    </row>
    <row r="64" s="110" customFormat="true" ht="17.25" hidden="true" customHeight="true" outlineLevel="0" collapsed="false">
      <c r="B64" s="87" t="s">
        <v>86</v>
      </c>
      <c r="C64" s="81"/>
      <c r="D64" s="81"/>
      <c r="E64" s="81"/>
      <c r="F64" s="81"/>
      <c r="G64" s="36" t="n">
        <f aca="false">SUM(H64:K64)</f>
        <v>0</v>
      </c>
      <c r="H64" s="36"/>
      <c r="I64" s="36"/>
      <c r="J64" s="36"/>
      <c r="K64" s="36"/>
      <c r="L64" s="181" t="e">
        <f aca="false">G64/$N$9</f>
        <v>#DIV/0!</v>
      </c>
      <c r="M64" s="62" t="e">
        <f aca="false">G64/$N$9</f>
        <v>#DIV/0!</v>
      </c>
      <c r="N64" s="4"/>
      <c r="O64" s="5"/>
    </row>
    <row r="65" s="103" customFormat="true" ht="16.5" hidden="true" customHeight="true" outlineLevel="0" collapsed="false">
      <c r="B65" s="108" t="s">
        <v>87</v>
      </c>
      <c r="C65" s="109"/>
      <c r="D65" s="109"/>
      <c r="E65" s="109"/>
      <c r="F65" s="109"/>
      <c r="G65" s="36" t="n">
        <f aca="false">SUM(H65:K65)</f>
        <v>0</v>
      </c>
      <c r="H65" s="36"/>
      <c r="I65" s="36"/>
      <c r="J65" s="36"/>
      <c r="K65" s="36"/>
      <c r="L65" s="180" t="e">
        <f aca="false">L67+L68+L69</f>
        <v>#DIV/0!</v>
      </c>
      <c r="M65" s="62" t="e">
        <f aca="false">G65/$N$9</f>
        <v>#DIV/0!</v>
      </c>
      <c r="N65" s="24"/>
      <c r="O65" s="20"/>
    </row>
    <row r="66" s="148" customFormat="true" ht="15" hidden="true" customHeight="true" outlineLevel="0" collapsed="false">
      <c r="B66" s="87" t="s">
        <v>88</v>
      </c>
      <c r="C66" s="182"/>
      <c r="D66" s="182"/>
      <c r="E66" s="182"/>
      <c r="F66" s="182"/>
      <c r="G66" s="36" t="n">
        <f aca="false">SUM(H66:K66)</f>
        <v>0</v>
      </c>
      <c r="H66" s="36"/>
      <c r="I66" s="36"/>
      <c r="J66" s="36"/>
      <c r="K66" s="36"/>
      <c r="L66" s="181" t="e">
        <f aca="false">G66/$N$9</f>
        <v>#DIV/0!</v>
      </c>
      <c r="M66" s="62" t="e">
        <f aca="false">G66/$N$9</f>
        <v>#DIV/0!</v>
      </c>
      <c r="N66" s="24"/>
      <c r="O66" s="20"/>
    </row>
    <row r="67" s="148" customFormat="true" ht="15" hidden="true" customHeight="true" outlineLevel="0" collapsed="false">
      <c r="B67" s="87" t="s">
        <v>89</v>
      </c>
      <c r="C67" s="81"/>
      <c r="D67" s="81"/>
      <c r="E67" s="81"/>
      <c r="F67" s="81"/>
      <c r="G67" s="36" t="n">
        <f aca="false">SUM(H67:K67)</f>
        <v>0</v>
      </c>
      <c r="H67" s="36"/>
      <c r="I67" s="36"/>
      <c r="J67" s="36"/>
      <c r="K67" s="36"/>
      <c r="L67" s="181" t="e">
        <f aca="false">G67/$N$9</f>
        <v>#DIV/0!</v>
      </c>
      <c r="M67" s="62" t="e">
        <f aca="false">G67/$N$9</f>
        <v>#DIV/0!</v>
      </c>
      <c r="N67" s="24"/>
      <c r="O67" s="20"/>
    </row>
    <row r="68" s="110" customFormat="true" ht="15" hidden="true" customHeight="true" outlineLevel="0" collapsed="false">
      <c r="B68" s="87" t="s">
        <v>90</v>
      </c>
      <c r="C68" s="81"/>
      <c r="D68" s="81"/>
      <c r="E68" s="81"/>
      <c r="F68" s="81"/>
      <c r="G68" s="36" t="n">
        <f aca="false">SUM(H68:K68)</f>
        <v>0</v>
      </c>
      <c r="H68" s="36"/>
      <c r="I68" s="36"/>
      <c r="J68" s="36"/>
      <c r="K68" s="36"/>
      <c r="L68" s="181" t="e">
        <f aca="false">G68/$N$9</f>
        <v>#DIV/0!</v>
      </c>
      <c r="M68" s="62" t="e">
        <f aca="false">G68/$N$9</f>
        <v>#DIV/0!</v>
      </c>
      <c r="N68" s="4"/>
      <c r="O68" s="5"/>
    </row>
    <row r="69" s="110" customFormat="true" ht="15" hidden="true" customHeight="true" outlineLevel="0" collapsed="false">
      <c r="B69" s="87" t="s">
        <v>91</v>
      </c>
      <c r="C69" s="81"/>
      <c r="D69" s="81"/>
      <c r="E69" s="81"/>
      <c r="F69" s="81"/>
      <c r="G69" s="36" t="n">
        <f aca="false">SUM(H69:K69)</f>
        <v>0</v>
      </c>
      <c r="H69" s="36" t="n">
        <f aca="false">SUM(H70:H75)</f>
        <v>0</v>
      </c>
      <c r="I69" s="36" t="n">
        <f aca="false">SUM(I70:I75)</f>
        <v>0</v>
      </c>
      <c r="J69" s="36" t="n">
        <f aca="false">SUM(J70:J75)</f>
        <v>0</v>
      </c>
      <c r="K69" s="36" t="n">
        <f aca="false">SUM(K70:K75)</f>
        <v>0</v>
      </c>
      <c r="L69" s="166" t="e">
        <f aca="false">SUM(L70:L75)</f>
        <v>#DIV/0!</v>
      </c>
      <c r="M69" s="62" t="e">
        <f aca="false">G69/$N$9</f>
        <v>#DIV/0!</v>
      </c>
      <c r="N69" s="4"/>
      <c r="O69" s="5"/>
    </row>
    <row r="70" s="110" customFormat="true" ht="15" hidden="true" customHeight="true" outlineLevel="0" collapsed="false">
      <c r="B70" s="183" t="s">
        <v>92</v>
      </c>
      <c r="C70" s="184"/>
      <c r="D70" s="184"/>
      <c r="E70" s="184"/>
      <c r="F70" s="185"/>
      <c r="G70" s="36" t="n">
        <f aca="false">SUM(H70:K70)</f>
        <v>0</v>
      </c>
      <c r="H70" s="36"/>
      <c r="I70" s="36"/>
      <c r="J70" s="36"/>
      <c r="K70" s="36"/>
      <c r="L70" s="153" t="e">
        <f aca="false">M70</f>
        <v>#DIV/0!</v>
      </c>
      <c r="M70" s="62" t="e">
        <f aca="false">G70/$N$9</f>
        <v>#DIV/0!</v>
      </c>
      <c r="N70" s="4"/>
      <c r="O70" s="5"/>
    </row>
    <row r="71" s="110" customFormat="true" ht="16.5" hidden="true" customHeight="true" outlineLevel="0" collapsed="false">
      <c r="B71" s="132" t="s">
        <v>93</v>
      </c>
      <c r="C71" s="149"/>
      <c r="D71" s="149"/>
      <c r="E71" s="149"/>
      <c r="F71" s="186"/>
      <c r="G71" s="141" t="n">
        <f aca="false">SUM(H71:K71)</f>
        <v>0</v>
      </c>
      <c r="H71" s="36"/>
      <c r="I71" s="36"/>
      <c r="J71" s="36"/>
      <c r="K71" s="36"/>
      <c r="L71" s="94" t="e">
        <f aca="false">M71</f>
        <v>#DIV/0!</v>
      </c>
      <c r="M71" s="62" t="e">
        <f aca="false">G71/$N$9</f>
        <v>#DIV/0!</v>
      </c>
      <c r="N71" s="4"/>
      <c r="O71" s="5"/>
    </row>
    <row r="72" s="110" customFormat="true" ht="15" hidden="true" customHeight="true" outlineLevel="0" collapsed="false">
      <c r="B72" s="132" t="s">
        <v>94</v>
      </c>
      <c r="C72" s="149"/>
      <c r="D72" s="149"/>
      <c r="E72" s="149"/>
      <c r="F72" s="186"/>
      <c r="G72" s="36" t="n">
        <f aca="false">+H72+I72+J72+K72</f>
        <v>0</v>
      </c>
      <c r="H72" s="36"/>
      <c r="I72" s="36"/>
      <c r="J72" s="36"/>
      <c r="K72" s="36"/>
      <c r="L72" s="187" t="e">
        <f aca="false">L20-L71-L26</f>
        <v>#DIV/0!</v>
      </c>
      <c r="M72" s="3" t="e">
        <f aca="false">G75/$N$9</f>
        <v>#DIV/0!</v>
      </c>
      <c r="N72" s="4"/>
      <c r="O72" s="5"/>
    </row>
    <row r="73" s="110" customFormat="true" ht="15" hidden="true" customHeight="true" outlineLevel="0" collapsed="false">
      <c r="B73" s="87" t="s">
        <v>95</v>
      </c>
      <c r="C73" s="81"/>
      <c r="D73" s="81"/>
      <c r="E73" s="81"/>
      <c r="F73" s="188"/>
      <c r="G73" s="36" t="n">
        <f aca="false">SUM(H73:K73)</f>
        <v>0</v>
      </c>
      <c r="H73" s="36"/>
      <c r="I73" s="36"/>
      <c r="J73" s="36"/>
      <c r="K73" s="36"/>
      <c r="L73" s="181" t="e">
        <f aca="false">M73</f>
        <v>#DIV/0!</v>
      </c>
      <c r="M73" s="3" t="e">
        <f aca="false">G73/$N$9</f>
        <v>#DIV/0!</v>
      </c>
      <c r="N73" s="4"/>
      <c r="O73" s="5"/>
    </row>
    <row r="74" s="110" customFormat="true" ht="15" hidden="true" customHeight="true" outlineLevel="0" collapsed="false">
      <c r="B74" s="87" t="s">
        <v>96</v>
      </c>
      <c r="C74" s="81"/>
      <c r="D74" s="81"/>
      <c r="E74" s="81"/>
      <c r="F74" s="188"/>
      <c r="G74" s="36" t="n">
        <f aca="false">SUM(H74:K74)</f>
        <v>0</v>
      </c>
      <c r="H74" s="36"/>
      <c r="I74" s="36"/>
      <c r="J74" s="36"/>
      <c r="K74" s="36"/>
      <c r="L74" s="107" t="n">
        <f aca="false">M74</f>
        <v>0</v>
      </c>
      <c r="M74" s="3"/>
      <c r="N74" s="4"/>
      <c r="O74" s="5"/>
    </row>
    <row r="75" s="110" customFormat="true" ht="15" hidden="true" customHeight="true" outlineLevel="0" collapsed="false">
      <c r="B75" s="87" t="s">
        <v>97</v>
      </c>
      <c r="C75" s="81"/>
      <c r="D75" s="81"/>
      <c r="E75" s="81"/>
      <c r="F75" s="188"/>
      <c r="G75" s="36" t="n">
        <f aca="false">SUM(H75:K75)</f>
        <v>0</v>
      </c>
      <c r="H75" s="36"/>
      <c r="I75" s="36"/>
      <c r="J75" s="36"/>
      <c r="K75" s="36"/>
      <c r="L75" s="181" t="n">
        <f aca="false">M75</f>
        <v>0</v>
      </c>
      <c r="M75" s="3"/>
      <c r="N75" s="4"/>
      <c r="O75" s="5"/>
    </row>
    <row r="76" s="116" customFormat="true" ht="15" hidden="true" customHeight="true" outlineLevel="0" collapsed="false">
      <c r="B76" s="159" t="s">
        <v>98</v>
      </c>
      <c r="C76" s="160"/>
      <c r="D76" s="160"/>
      <c r="E76" s="160"/>
      <c r="F76" s="160"/>
      <c r="G76" s="36" t="n">
        <f aca="false">SUM(H76:K76)</f>
        <v>0</v>
      </c>
      <c r="H76" s="36"/>
      <c r="I76" s="36"/>
      <c r="J76" s="36"/>
      <c r="K76" s="36"/>
      <c r="L76" s="107" t="n">
        <f aca="false">G76/7296</f>
        <v>0</v>
      </c>
      <c r="M76" s="3" t="n">
        <f aca="false">G76/7296</f>
        <v>0</v>
      </c>
      <c r="N76" s="137"/>
      <c r="O76" s="122"/>
    </row>
    <row r="77" customFormat="false" ht="36.75" hidden="false" customHeight="true" outlineLevel="0" collapsed="false">
      <c r="B77" s="11" t="s">
        <v>99</v>
      </c>
      <c r="C77" s="11"/>
      <c r="D77" s="11"/>
      <c r="E77" s="189"/>
      <c r="F77" s="11" t="s">
        <v>100</v>
      </c>
      <c r="G77" s="260"/>
      <c r="H77" s="6"/>
      <c r="I77" s="38"/>
      <c r="J77" s="6"/>
      <c r="K77" s="6"/>
      <c r="L77" s="193"/>
    </row>
    <row r="78" customFormat="false" ht="24.75" hidden="false" customHeight="true" outlineLevel="0" collapsed="false">
      <c r="B78" s="5" t="s">
        <v>101</v>
      </c>
      <c r="C78" s="5"/>
      <c r="D78" s="5"/>
      <c r="E78" s="194"/>
      <c r="F78" s="195" t="s">
        <v>230</v>
      </c>
      <c r="G78" s="261"/>
      <c r="H78" s="6"/>
      <c r="I78" s="6"/>
      <c r="J78" s="6"/>
      <c r="K78" s="6"/>
      <c r="L78" s="197" t="e">
        <f aca="false">L20-L22-L27-L28-L29-L42-L43-L48-L54-L58</f>
        <v>#DIV/0!</v>
      </c>
    </row>
    <row r="79" customFormat="false" ht="24.75" hidden="false" customHeight="true" outlineLevel="0" collapsed="false">
      <c r="B79" s="5"/>
      <c r="C79" s="5"/>
      <c r="D79" s="5"/>
      <c r="E79" s="5"/>
      <c r="F79" s="5"/>
      <c r="G79" s="6"/>
      <c r="H79" s="6"/>
      <c r="I79" s="6"/>
      <c r="J79" s="6"/>
      <c r="K79" s="262"/>
      <c r="L79" s="197"/>
    </row>
    <row r="80" customFormat="false" ht="24.75" hidden="true" customHeight="true" outlineLevel="0" collapsed="false">
      <c r="B80" s="5"/>
      <c r="C80" s="5"/>
      <c r="D80" s="5"/>
      <c r="E80" s="5"/>
      <c r="F80" s="5"/>
      <c r="G80" s="6"/>
      <c r="H80" s="6"/>
      <c r="I80" s="6"/>
      <c r="J80" s="6"/>
      <c r="K80" s="262"/>
      <c r="L80" s="197"/>
    </row>
    <row r="81" customFormat="false" ht="18.75" hidden="false" customHeight="true" outlineLevel="0" collapsed="false">
      <c r="B81" s="5"/>
      <c r="C81" s="5"/>
      <c r="D81" s="5"/>
      <c r="E81" s="39"/>
      <c r="F81" s="263"/>
      <c r="H81" s="263"/>
      <c r="I81" s="208"/>
      <c r="J81" s="6"/>
      <c r="K81" s="6"/>
    </row>
    <row r="82" customFormat="false" ht="12.75" hidden="false" customHeight="true" outlineLevel="0" collapsed="false">
      <c r="I82" s="208"/>
      <c r="J82" s="6"/>
      <c r="K82" s="6"/>
    </row>
    <row r="83" customFormat="false" ht="18.75" hidden="false" customHeight="true" outlineLevel="0" collapsed="false">
      <c r="I83" s="208"/>
      <c r="J83" s="6"/>
      <c r="K83" s="6"/>
    </row>
    <row r="84" customFormat="false" ht="12.75" hidden="false" customHeight="true" outlineLevel="0" collapsed="false">
      <c r="I84" s="208"/>
      <c r="L84" s="204" t="e">
        <f aca="false">L22+L27+L29+L43+L48+L54+L58+L28+L24</f>
        <v>#DIV/0!</v>
      </c>
      <c r="M84" s="205" t="e">
        <f aca="false">M22+M27+M29+M43+M48+M54+M58+M28+M24</f>
        <v>#DIV/0!</v>
      </c>
    </row>
    <row r="85" customFormat="false" ht="12.75" hidden="false" customHeight="true" outlineLevel="0" collapsed="false">
      <c r="I85" s="208"/>
    </row>
    <row r="86" customFormat="false" ht="12.75" hidden="false" customHeight="true" outlineLevel="0" collapsed="false">
      <c r="C86" s="206"/>
      <c r="L86" s="207"/>
    </row>
    <row r="87" customFormat="false" ht="12.75" hidden="false" customHeight="true" outlineLevel="0" collapsed="false">
      <c r="I87" s="208"/>
    </row>
    <row r="88" customFormat="false" ht="12.75" hidden="false" customHeight="true" outlineLevel="0" collapsed="false">
      <c r="I88" s="208"/>
    </row>
    <row r="89" customFormat="false" ht="12.75" hidden="false" customHeight="true" outlineLevel="0" collapsed="false">
      <c r="I89" s="208"/>
    </row>
    <row r="90" customFormat="false" ht="12.75" hidden="false" customHeight="true" outlineLevel="0" collapsed="false">
      <c r="I90" s="208"/>
    </row>
    <row r="91" customFormat="false" ht="12.75" hidden="false" customHeight="true" outlineLevel="0" collapsed="false">
      <c r="I91" s="208"/>
    </row>
    <row r="92" customFormat="false" ht="12.75" hidden="false" customHeight="true" outlineLevel="0" collapsed="false">
      <c r="I92" s="208"/>
    </row>
    <row r="93" customFormat="false" ht="12.75" hidden="false" customHeight="true" outlineLevel="0" collapsed="false">
      <c r="I93" s="208"/>
    </row>
    <row r="94" customFormat="false" ht="12.75" hidden="false" customHeight="true" outlineLevel="0" collapsed="false">
      <c r="I94" s="208"/>
    </row>
  </sheetData>
  <mergeCells count="7">
    <mergeCell ref="B2:K2"/>
    <mergeCell ref="B3:K3"/>
    <mergeCell ref="P3:S3"/>
    <mergeCell ref="H18:I18"/>
    <mergeCell ref="J18:K18"/>
    <mergeCell ref="N18:N19"/>
    <mergeCell ref="B49:D49"/>
  </mergeCells>
  <printOptions headings="false" gridLines="false" gridLinesSet="true" horizontalCentered="false" verticalCentered="false"/>
  <pageMargins left="0.590277777777778" right="0.19652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8" activeCellId="0" sqref="K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F43" activeCellId="0" sqref="F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6" activeCellId="0" sqref="S16"/>
    </sheetView>
  </sheetViews>
  <sheetFormatPr defaultColWidth="9.13671875" defaultRowHeight="17.1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3.56"/>
    <col collapsed="false" customWidth="true" hidden="false" outlineLevel="0" max="4" min="4" style="5" width="17.7"/>
    <col collapsed="false" customWidth="true" hidden="false" outlineLevel="0" max="5" min="5" style="5" width="15.28"/>
    <col collapsed="false" customWidth="false" hidden="false" outlineLevel="0" max="6" min="6" style="5" width="9.14"/>
    <col collapsed="false" customWidth="true" hidden="false" outlineLevel="0" max="7" min="7" style="5" width="9.7"/>
    <col collapsed="false" customWidth="true" hidden="false" outlineLevel="0" max="8" min="8" style="5" width="9.28"/>
    <col collapsed="false" customWidth="false" hidden="false" outlineLevel="0" max="9" min="9" style="5" width="9.14"/>
    <col collapsed="false" customWidth="true" hidden="false" outlineLevel="0" max="10" min="10" style="5" width="18.28"/>
    <col collapsed="false" customWidth="true" hidden="false" outlineLevel="0" max="11" min="11" style="5" width="14.7"/>
    <col collapsed="false" customWidth="false" hidden="false" outlineLevel="0" max="257" min="12" style="5" width="9.14"/>
  </cols>
  <sheetData>
    <row r="2" customFormat="false" ht="17.1" hidden="false" customHeight="true" outlineLevel="0" collapsed="false">
      <c r="B2" s="209" t="str">
        <f aca="false">' (смета) (6)'!C4</f>
        <v>Муниципальное бюджетное образовательное учреждение  дополнительного образования        </v>
      </c>
      <c r="C2" s="209"/>
      <c r="D2" s="209"/>
      <c r="E2" s="210"/>
    </row>
    <row r="3" customFormat="false" ht="17.1" hidden="false" customHeight="true" outlineLevel="0" collapsed="false">
      <c r="B3" s="211" t="str">
        <f aca="false">' (смета) (6)'!C5</f>
        <v>"Центр дополнительного образования детей им.В.Волошиной"</v>
      </c>
      <c r="C3" s="211"/>
      <c r="D3" s="211"/>
      <c r="E3" s="210"/>
    </row>
    <row r="4" customFormat="false" ht="17.1" hidden="false" customHeight="true" outlineLevel="0" collapsed="false">
      <c r="C4" s="30"/>
    </row>
    <row r="5" customFormat="false" ht="17.1" hidden="false" customHeight="true" outlineLevel="0" collapsed="false">
      <c r="B5" s="212" t="s">
        <v>103</v>
      </c>
      <c r="C5" s="212"/>
      <c r="D5" s="212"/>
      <c r="E5" s="213"/>
    </row>
    <row r="6" customFormat="false" ht="17.1" hidden="false" customHeight="true" outlineLevel="0" collapsed="false">
      <c r="B6" s="213"/>
      <c r="C6" s="213"/>
      <c r="D6" s="213"/>
      <c r="E6" s="213"/>
    </row>
    <row r="7" customFormat="false" ht="15.75" hidden="false" customHeight="true" outlineLevel="0" collapsed="false">
      <c r="B7" s="323"/>
      <c r="C7" s="323" t="s">
        <v>228</v>
      </c>
      <c r="D7" s="323"/>
      <c r="E7" s="210"/>
    </row>
    <row r="8" s="20" customFormat="true" ht="17.1" hidden="false" customHeight="true" outlineLevel="0" collapsed="false">
      <c r="B8" s="324"/>
      <c r="C8" s="324"/>
      <c r="D8" s="324"/>
      <c r="E8" s="218"/>
    </row>
    <row r="9" s="20" customFormat="true" ht="17.1" hidden="false" customHeight="true" outlineLevel="0" collapsed="false">
      <c r="B9" s="324"/>
      <c r="C9" s="324"/>
      <c r="D9" s="324"/>
      <c r="E9" s="218"/>
    </row>
    <row r="10" customFormat="false" ht="33" hidden="false" customHeight="true" outlineLevel="0" collapsed="false">
      <c r="B10" s="219" t="s">
        <v>105</v>
      </c>
      <c r="C10" s="220" t="s">
        <v>106</v>
      </c>
      <c r="D10" s="220" t="s">
        <v>107</v>
      </c>
      <c r="E10" s="220"/>
      <c r="F10" s="47"/>
      <c r="G10" s="47"/>
      <c r="H10" s="244"/>
      <c r="I10" s="244"/>
      <c r="J10" s="244"/>
    </row>
    <row r="11" customFormat="false" ht="23.25" hidden="false" customHeight="true" outlineLevel="0" collapsed="false">
      <c r="B11" s="220" t="n">
        <v>1</v>
      </c>
      <c r="C11" s="222" t="s">
        <v>110</v>
      </c>
      <c r="D11" s="334" t="n">
        <f aca="false">'резерв отпускных'!D10+'резерв отпускных (2)'!D10+'резерв отпускных (3)'!D10+'резерв отпускных (4)'!D11+'резерв отпускных (5)'!D10+'резерв отпускных (6)'!D11</f>
        <v>96774.26</v>
      </c>
      <c r="E11" s="335" t="n">
        <v>6605.7469998899</v>
      </c>
      <c r="F11" s="265"/>
      <c r="G11" s="265"/>
      <c r="H11" s="244"/>
      <c r="I11" s="244"/>
      <c r="J11" s="336" t="n">
        <f aca="false">SUM(D11:I11)</f>
        <v>103380.01</v>
      </c>
      <c r="K11" s="337"/>
    </row>
    <row r="12" customFormat="false" ht="33" hidden="false" customHeight="true" outlineLevel="0" collapsed="false">
      <c r="B12" s="220" t="n">
        <v>2</v>
      </c>
      <c r="C12" s="226" t="s">
        <v>111</v>
      </c>
      <c r="D12" s="334" t="n">
        <f aca="false">'резерв отпускных'!D11+'резерв отпускных (2)'!D11+'резерв отпускных (3)'!D11+'резерв отпускных (4)'!D12+'резерв отпускных (5)'!D11+'резерв отпускных (6)'!D12</f>
        <v>29224.83</v>
      </c>
      <c r="E12" s="227" t="n">
        <v>1994.93559396675</v>
      </c>
      <c r="F12" s="244"/>
      <c r="G12" s="244"/>
      <c r="H12" s="244"/>
      <c r="I12" s="244"/>
      <c r="J12" s="336" t="n">
        <f aca="false">SUM(D12:I12)</f>
        <v>31219.77</v>
      </c>
    </row>
    <row r="13" customFormat="false" ht="33" hidden="true" customHeight="true" outlineLevel="0" collapsed="false">
      <c r="B13" s="220" t="n">
        <v>3</v>
      </c>
      <c r="C13" s="226" t="s">
        <v>112</v>
      </c>
      <c r="D13" s="334" t="n">
        <f aca="false">'резерв отпускных'!D12+'резерв отпускных (2)'!D12+'резерв отпускных (3)'!D12+'резерв отпускных (4)'!D13+'резерв отпускных (5)'!D12+'резерв отпускных (6)'!D13</f>
        <v>0</v>
      </c>
      <c r="E13" s="227"/>
      <c r="F13" s="244"/>
      <c r="G13" s="244"/>
      <c r="H13" s="244"/>
      <c r="I13" s="244"/>
      <c r="J13" s="336" t="n">
        <f aca="false">SUM(D13:I13)</f>
        <v>0</v>
      </c>
    </row>
    <row r="14" customFormat="false" ht="54" hidden="false" customHeight="true" outlineLevel="0" collapsed="false">
      <c r="B14" s="220" t="n">
        <v>3</v>
      </c>
      <c r="C14" s="226" t="s">
        <v>113</v>
      </c>
      <c r="D14" s="334" t="n">
        <f aca="false">'резерв отпускных'!D13+'резерв отпускных (2)'!D13+'резерв отпускных (3)'!D13+'резерв отпускных (4)'!D14+'резерв отпускных (5)'!D13+'резерв отпускных (6)'!D14</f>
        <v>125999.09</v>
      </c>
      <c r="E14" s="227" t="n">
        <v>8600.68259385665</v>
      </c>
      <c r="F14" s="244"/>
      <c r="G14" s="244"/>
      <c r="H14" s="244"/>
      <c r="I14" s="244"/>
      <c r="J14" s="336" t="n">
        <f aca="false">SUM(D14:I14)</f>
        <v>134599.77</v>
      </c>
      <c r="K14" s="326" t="n">
        <f aca="false">J11*0.302</f>
        <v>31220.76</v>
      </c>
    </row>
    <row r="15" customFormat="false" ht="33" hidden="false" customHeight="true" outlineLevel="0" collapsed="false">
      <c r="B15" s="220" t="n">
        <v>4</v>
      </c>
      <c r="C15" s="226" t="s">
        <v>114</v>
      </c>
      <c r="D15" s="334" t="n">
        <f aca="false">'резерв отпускных'!D14+'резерв отпускных (2)'!D14+'резерв отпускных (3)'!D14+'резерв отпускных (4)'!D15+'резерв отпускных (5)'!D14+'резерв отпускных (6)'!D15</f>
        <v>713364.74</v>
      </c>
      <c r="E15" s="335" t="n">
        <v>48693.792170617</v>
      </c>
      <c r="F15" s="244"/>
      <c r="G15" s="244"/>
      <c r="H15" s="244"/>
      <c r="I15" s="244"/>
      <c r="J15" s="336" t="n">
        <f aca="false">SUM(D15:I15)</f>
        <v>762058.53</v>
      </c>
      <c r="K15" s="326" t="n">
        <f aca="false">J15*0.302</f>
        <v>230141.68</v>
      </c>
    </row>
    <row r="16" customFormat="false" ht="33" hidden="false" customHeight="true" outlineLevel="0" collapsed="false">
      <c r="B16" s="220" t="n">
        <v>5</v>
      </c>
      <c r="C16" s="226" t="s">
        <v>115</v>
      </c>
      <c r="D16" s="334" t="n">
        <f aca="false">'резерв отпускных'!D15+'резерв отпускных (2)'!D15+'резерв отпускных (3)'!D15+'резерв отпускных (4)'!D16+'резерв отпускных (5)'!D15+'резерв отпускных (6)'!D16</f>
        <v>215435.15</v>
      </c>
      <c r="E16" s="227" t="n">
        <v>14705.5252355263</v>
      </c>
      <c r="F16" s="244"/>
      <c r="G16" s="244"/>
      <c r="H16" s="244"/>
      <c r="I16" s="244"/>
      <c r="J16" s="336" t="n">
        <f aca="false">SUM(D16:I16)</f>
        <v>230140.68</v>
      </c>
      <c r="K16" s="337"/>
      <c r="L16" s="337"/>
    </row>
    <row r="17" customFormat="false" ht="33" hidden="false" customHeight="true" outlineLevel="0" collapsed="false">
      <c r="B17" s="220" t="n">
        <v>6</v>
      </c>
      <c r="C17" s="226" t="s">
        <v>116</v>
      </c>
      <c r="D17" s="334" t="n">
        <f aca="false">'резерв отпускных'!D16+'резерв отпускных (2)'!D16+'резерв отпускных (3)'!D16+'резерв отпускных (4)'!D17+'резерв отпускных (5)'!D16+'резерв отпускных (6)'!D17</f>
        <v>928799.89</v>
      </c>
      <c r="E17" s="227" t="n">
        <v>63399.3174061433</v>
      </c>
      <c r="F17" s="244"/>
      <c r="G17" s="244"/>
      <c r="H17" s="244"/>
      <c r="I17" s="244"/>
      <c r="J17" s="336" t="n">
        <f aca="false">SUM(D17:I17)</f>
        <v>992199.21</v>
      </c>
    </row>
    <row r="18" customFormat="false" ht="33" hidden="false" customHeight="true" outlineLevel="0" collapsed="false">
      <c r="B18" s="220" t="n">
        <v>7</v>
      </c>
      <c r="C18" s="226" t="s">
        <v>117</v>
      </c>
      <c r="D18" s="338" t="n">
        <f aca="false">D14/D17</f>
        <v>0.1357</v>
      </c>
      <c r="E18" s="338" t="n">
        <f aca="false">E14/E17</f>
        <v>0.1357</v>
      </c>
      <c r="F18" s="338"/>
      <c r="G18" s="338"/>
      <c r="H18" s="338"/>
      <c r="I18" s="338"/>
      <c r="J18" s="338" t="n">
        <f aca="false">J14/J17</f>
        <v>0.1357</v>
      </c>
    </row>
    <row r="19" customFormat="false" ht="49.5" hidden="false" customHeight="true" outlineLevel="0" collapsed="false">
      <c r="B19" s="220" t="n">
        <v>8</v>
      </c>
      <c r="C19" s="226" t="s">
        <v>118</v>
      </c>
      <c r="D19" s="232" t="s">
        <v>119</v>
      </c>
      <c r="E19" s="339"/>
      <c r="F19" s="244"/>
      <c r="G19" s="244"/>
      <c r="H19" s="244"/>
      <c r="I19" s="244"/>
      <c r="J19" s="232" t="s">
        <v>119</v>
      </c>
    </row>
    <row r="22" customFormat="false" ht="17.1" hidden="false" customHeight="true" outlineLevel="0" collapsed="false">
      <c r="B22" s="5" t="s">
        <v>231</v>
      </c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3.56"/>
    <col collapsed="false" customWidth="true" hidden="false" outlineLevel="0" max="4" min="4" style="5" width="17.7"/>
    <col collapsed="false" customWidth="true" hidden="false" outlineLevel="0" max="5" min="5" style="5" width="22.28"/>
    <col collapsed="false" customWidth="true" hidden="false" outlineLevel="0" max="6" min="6" style="5" width="14.7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2" customFormat="false" ht="15.75" hidden="false" customHeight="true" outlineLevel="0" collapsed="false">
      <c r="B2" s="209" t="str">
        <f aca="false">' (смета) (6)'!C4</f>
        <v>Муниципальное бюджетное образовательное учреждение  дополнительного образования        </v>
      </c>
      <c r="C2" s="209"/>
      <c r="D2" s="209"/>
      <c r="E2" s="210"/>
    </row>
    <row r="3" customFormat="false" ht="15.75" hidden="false" customHeight="true" outlineLevel="0" collapsed="false">
      <c r="B3" s="211" t="str">
        <f aca="false">' (смета) (6)'!C5</f>
        <v>"Центр дополнительного образования детей им.В.Волошиной"</v>
      </c>
      <c r="C3" s="211"/>
      <c r="D3" s="211"/>
      <c r="E3" s="210"/>
    </row>
    <row r="4" customFormat="false" ht="15.75" hidden="false" customHeight="true" outlineLevel="0" collapsed="false">
      <c r="C4" s="30"/>
    </row>
    <row r="5" customFormat="false" ht="15.75" hidden="false" customHeight="true" outlineLevel="0" collapsed="false">
      <c r="B5" s="212" t="s">
        <v>103</v>
      </c>
      <c r="C5" s="212"/>
      <c r="D5" s="212"/>
      <c r="E5" s="213"/>
    </row>
    <row r="6" customFormat="false" ht="15.75" hidden="false" customHeight="true" outlineLevel="0" collapsed="false">
      <c r="B6" s="213"/>
      <c r="C6" s="213" t="str">
        <f aca="false">'калькуляция (6)'!B13</f>
        <v>                 На  2025-2026 учебный год  (сентябрь -май)</v>
      </c>
      <c r="D6" s="213"/>
      <c r="E6" s="213"/>
    </row>
    <row r="7" customFormat="false" ht="15.75" hidden="false" customHeight="true" outlineLevel="0" collapsed="false">
      <c r="B7" s="323"/>
      <c r="C7" s="323"/>
      <c r="D7" s="323"/>
      <c r="E7" s="210"/>
    </row>
    <row r="8" s="20" customFormat="true" ht="15.75" hidden="false" customHeight="true" outlineLevel="0" collapsed="false">
      <c r="B8" s="324"/>
      <c r="C8" s="324" t="s">
        <v>232</v>
      </c>
      <c r="D8" s="324"/>
      <c r="E8" s="218"/>
    </row>
    <row r="9" s="20" customFormat="true" ht="15.75" hidden="false" customHeight="true" outlineLevel="0" collapsed="false">
      <c r="B9" s="324"/>
      <c r="C9" s="324"/>
      <c r="D9" s="324"/>
      <c r="E9" s="218"/>
    </row>
    <row r="10" customFormat="false" ht="33" hidden="false" customHeight="true" outlineLevel="0" collapsed="false">
      <c r="B10" s="219" t="s">
        <v>105</v>
      </c>
      <c r="C10" s="220" t="s">
        <v>106</v>
      </c>
      <c r="D10" s="220" t="s">
        <v>107</v>
      </c>
      <c r="E10" s="221"/>
      <c r="F10" s="4" t="s">
        <v>108</v>
      </c>
      <c r="G10" s="4" t="s">
        <v>109</v>
      </c>
    </row>
    <row r="11" customFormat="false" ht="23.25" hidden="false" customHeight="true" outlineLevel="0" collapsed="false">
      <c r="B11" s="220" t="n">
        <v>1</v>
      </c>
      <c r="C11" s="222" t="s">
        <v>110</v>
      </c>
      <c r="D11" s="312" t="n">
        <f aca="false">'резерв отпускных'!D10+'резерв отпускных (2)'!D10+'резерв отпускных (3)'!D10+'резерв отпускных (4)'!D11+'резерв отпускных (5)'!D10+'резерв отпускных (6)'!D11</f>
        <v>96774.26</v>
      </c>
      <c r="E11" s="224"/>
      <c r="F11" s="225" t="n">
        <f aca="false">42/12*9</f>
        <v>31.5</v>
      </c>
      <c r="G11" s="225" t="n">
        <f aca="false">F11/9</f>
        <v>3.5</v>
      </c>
    </row>
    <row r="12" customFormat="false" ht="33" hidden="false" customHeight="true" outlineLevel="0" collapsed="false">
      <c r="B12" s="220" t="n">
        <v>2</v>
      </c>
      <c r="C12" s="226" t="s">
        <v>111</v>
      </c>
      <c r="D12" s="227" t="n">
        <f aca="false">D11*30.2%</f>
        <v>29225.83</v>
      </c>
      <c r="E12" s="228"/>
      <c r="F12" s="5" t="n">
        <f aca="false">D11*0.302</f>
        <v>29225.82652</v>
      </c>
    </row>
    <row r="13" customFormat="false" ht="33" hidden="true" customHeight="true" outlineLevel="0" collapsed="false">
      <c r="B13" s="220" t="n">
        <v>3</v>
      </c>
      <c r="C13" s="226" t="s">
        <v>112</v>
      </c>
      <c r="D13" s="227"/>
      <c r="E13" s="228"/>
    </row>
    <row r="14" customFormat="false" ht="54" hidden="false" customHeight="true" outlineLevel="0" collapsed="false">
      <c r="B14" s="220" t="n">
        <v>3</v>
      </c>
      <c r="C14" s="226" t="s">
        <v>113</v>
      </c>
      <c r="D14" s="227" t="n">
        <f aca="false">D11+D12-D13</f>
        <v>126000.09</v>
      </c>
      <c r="E14" s="228"/>
    </row>
    <row r="15" customFormat="false" ht="33" hidden="false" customHeight="true" outlineLevel="0" collapsed="false">
      <c r="B15" s="220" t="n">
        <v>4</v>
      </c>
      <c r="C15" s="226" t="s">
        <v>114</v>
      </c>
      <c r="D15" s="313" t="n">
        <f aca="false">'резерв отпускных'!D14+'резерв отпускных (2)'!D14+'резерв отпускных (3)'!D14+'резерв отпускных (4)'!D15+'резерв отпускных (5)'!D14+'резерв отпускных (6)'!D15</f>
        <v>713364.74</v>
      </c>
      <c r="E15" s="224"/>
      <c r="F15" s="65" t="n">
        <f aca="false">D15*0.302</f>
        <v>215436.15</v>
      </c>
    </row>
    <row r="16" customFormat="false" ht="33" hidden="false" customHeight="true" outlineLevel="0" collapsed="false">
      <c r="B16" s="220" t="n">
        <v>5</v>
      </c>
      <c r="C16" s="226" t="s">
        <v>115</v>
      </c>
      <c r="D16" s="227" t="n">
        <f aca="false">D15*30.2%</f>
        <v>215436.15</v>
      </c>
      <c r="E16" s="228"/>
    </row>
    <row r="17" customFormat="false" ht="33" hidden="false" customHeight="true" outlineLevel="0" collapsed="false">
      <c r="B17" s="220" t="n">
        <v>6</v>
      </c>
      <c r="C17" s="226" t="s">
        <v>116</v>
      </c>
      <c r="D17" s="227" t="n">
        <f aca="false">D15+D16</f>
        <v>928800.89</v>
      </c>
      <c r="E17" s="228"/>
    </row>
    <row r="18" customFormat="false" ht="33" hidden="false" customHeight="true" outlineLevel="0" collapsed="false">
      <c r="B18" s="220" t="n">
        <v>7</v>
      </c>
      <c r="C18" s="226" t="s">
        <v>117</v>
      </c>
      <c r="D18" s="230" t="n">
        <f aca="false">D14/D17</f>
        <v>0.1357</v>
      </c>
      <c r="E18" s="231"/>
    </row>
    <row r="19" customFormat="false" ht="49.5" hidden="false" customHeight="true" outlineLevel="0" collapsed="false">
      <c r="B19" s="220" t="n">
        <v>8</v>
      </c>
      <c r="C19" s="226" t="s">
        <v>118</v>
      </c>
      <c r="D19" s="232" t="s">
        <v>119</v>
      </c>
      <c r="E19" s="233"/>
    </row>
    <row r="21" customFormat="false" ht="15.75" hidden="false" customHeight="true" outlineLevel="0" collapsed="false">
      <c r="B21" s="5" t="s">
        <v>227</v>
      </c>
      <c r="D21" s="6" t="str">
        <f aca="false">'калькуляция (6)'!C51</f>
        <v>А.Р. Саттарова</v>
      </c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13.41"/>
    <col collapsed="false" customWidth="true" hidden="false" outlineLevel="0" max="8" min="8" style="2" width="12.28"/>
    <col collapsed="false" customWidth="true" hidden="false" outlineLevel="0" max="9" min="9" style="2" width="12.42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true" outlineLevel="0" max="12" min="12" style="1" width="10.99"/>
    <col collapsed="false" customWidth="true" hidden="true" outlineLevel="0" max="13" min="13" style="3" width="10.99"/>
    <col collapsed="false" customWidth="true" hidden="false" outlineLevel="0" max="14" min="14" style="4" width="22.42"/>
    <col collapsed="false" customWidth="true" hidden="false" outlineLevel="0" max="15" min="15" style="5" width="11.56"/>
    <col collapsed="false" customWidth="true" hidden="false" outlineLevel="0" max="16" min="16" style="1" width="16.56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7.28"/>
    <col collapsed="false" customWidth="false" hidden="false" outlineLevel="0" max="257" min="21" style="1" width="9.14"/>
  </cols>
  <sheetData>
    <row r="1" s="5" customFormat="true" ht="12.75" hidden="false" customHeight="true" outlineLevel="0" collapsed="false">
      <c r="G1" s="6"/>
      <c r="H1" s="6"/>
      <c r="I1" s="6"/>
      <c r="J1" s="6"/>
      <c r="K1" s="6"/>
      <c r="M1" s="3"/>
      <c r="N1" s="4"/>
    </row>
    <row r="2" s="7" customFormat="tru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M2" s="3"/>
      <c r="N2" s="4"/>
      <c r="O2" s="5"/>
    </row>
    <row r="3" s="7" customFormat="true" ht="19.5" hidden="false" customHeight="true" outlineLevel="0" collapsed="false">
      <c r="B3" s="8" t="s">
        <v>233</v>
      </c>
      <c r="C3" s="8"/>
      <c r="D3" s="8"/>
      <c r="E3" s="8"/>
      <c r="F3" s="8"/>
      <c r="G3" s="8"/>
      <c r="H3" s="8"/>
      <c r="I3" s="8"/>
      <c r="J3" s="8"/>
      <c r="K3" s="8"/>
      <c r="M3" s="3"/>
      <c r="N3" s="4"/>
      <c r="O3" s="5"/>
      <c r="P3" s="9" t="s">
        <v>2</v>
      </c>
      <c r="Q3" s="9"/>
      <c r="R3" s="9"/>
      <c r="S3" s="9"/>
      <c r="T3" s="10" t="s">
        <v>3</v>
      </c>
    </row>
    <row r="4" s="5" customFormat="true" ht="16.5" hidden="false" customHeight="true" outlineLevel="0" collapsed="false">
      <c r="B4" s="11" t="s">
        <v>4</v>
      </c>
      <c r="C4" s="12" t="s">
        <v>5</v>
      </c>
      <c r="D4" s="13"/>
      <c r="G4" s="14"/>
      <c r="H4" s="6"/>
      <c r="I4" s="15"/>
      <c r="J4" s="15"/>
      <c r="K4" s="6"/>
      <c r="M4" s="3"/>
      <c r="N4" s="4"/>
      <c r="P4" s="16" t="n">
        <f aca="false">G24</f>
        <v>25200</v>
      </c>
      <c r="Q4" s="17" t="n">
        <f aca="false">H24+I24+J24+K24</f>
        <v>25200</v>
      </c>
      <c r="R4" s="17" t="n">
        <f aca="false">G25+G30+G62</f>
        <v>25200</v>
      </c>
      <c r="S4" s="18" t="n">
        <f aca="false">калькуляция_2!D45</f>
        <v>25200</v>
      </c>
      <c r="T4" s="19" t="n">
        <f aca="false">'резерв отпускных_2'!D10+'резерв отпускных_2'!D11+'резерв отпускных_2'!D14+'резерв отпускных_2'!D15</f>
        <v>15120</v>
      </c>
    </row>
    <row r="5" s="5" customFormat="true" ht="12.75" hidden="false" customHeight="true" outlineLevel="0" collapsed="false">
      <c r="C5" s="12" t="s">
        <v>6</v>
      </c>
      <c r="G5" s="6"/>
      <c r="H5" s="6"/>
      <c r="I5" s="6"/>
      <c r="J5" s="6"/>
      <c r="K5" s="6"/>
      <c r="M5" s="3"/>
      <c r="N5" s="4"/>
    </row>
    <row r="6" s="5" customFormat="true" ht="12.75" hidden="false" customHeight="true" outlineLevel="0" collapsed="false">
      <c r="C6" s="12"/>
      <c r="G6" s="6"/>
      <c r="H6" s="6"/>
      <c r="I6" s="6"/>
      <c r="J6" s="6"/>
      <c r="K6" s="6"/>
      <c r="M6" s="3"/>
      <c r="N6" s="4"/>
    </row>
    <row r="7" s="5" customFormat="true" ht="12.75" hidden="false" customHeight="true" outlineLevel="0" collapsed="false">
      <c r="C7" s="12"/>
      <c r="G7" s="6"/>
      <c r="H7" s="6"/>
      <c r="I7" s="6"/>
      <c r="J7" s="6"/>
      <c r="K7" s="6"/>
      <c r="M7" s="3"/>
      <c r="N7" s="4"/>
    </row>
    <row r="8" s="20" customFormat="true" ht="18" hidden="false" customHeight="true" outlineLevel="0" collapsed="false">
      <c r="B8" s="21" t="s">
        <v>7</v>
      </c>
      <c r="C8" s="22"/>
      <c r="D8" s="22" t="s">
        <v>234</v>
      </c>
      <c r="E8" s="22"/>
      <c r="F8" s="22"/>
      <c r="G8" s="22"/>
      <c r="H8" s="22"/>
      <c r="I8" s="22"/>
      <c r="J8" s="22"/>
      <c r="K8" s="22"/>
      <c r="M8" s="23"/>
      <c r="N8" s="24"/>
      <c r="P8" s="25" t="n">
        <f aca="false">E20-P4</f>
        <v>0</v>
      </c>
      <c r="Q8" s="25" t="n">
        <f aca="false">E20-Q4</f>
        <v>0</v>
      </c>
      <c r="R8" s="25" t="n">
        <f aca="false">E20-R4</f>
        <v>0</v>
      </c>
      <c r="S8" s="25" t="n">
        <f aca="false">E20-S4</f>
        <v>0</v>
      </c>
      <c r="T8" s="25" t="n">
        <f aca="false">G25-T4</f>
        <v>0</v>
      </c>
    </row>
    <row r="9" s="5" customFormat="true" ht="18" hidden="false" customHeight="true" outlineLevel="0" collapsed="false">
      <c r="B9" s="26" t="s">
        <v>9</v>
      </c>
      <c r="C9" s="27"/>
      <c r="D9" s="26" t="s">
        <v>235</v>
      </c>
      <c r="E9" s="28"/>
      <c r="G9" s="29"/>
      <c r="H9" s="6"/>
      <c r="I9" s="6"/>
      <c r="J9" s="6"/>
      <c r="K9" s="6"/>
      <c r="M9" s="3"/>
      <c r="N9" s="4"/>
    </row>
    <row r="10" s="5" customFormat="true" ht="27" hidden="false" customHeight="true" outlineLevel="0" collapsed="false">
      <c r="B10" s="5" t="s">
        <v>11</v>
      </c>
      <c r="E10" s="30" t="n">
        <v>1</v>
      </c>
      <c r="F10" s="1"/>
      <c r="G10" s="6"/>
      <c r="H10" s="6"/>
      <c r="I10" s="6"/>
      <c r="J10" s="6"/>
      <c r="K10" s="6"/>
      <c r="M10" s="3"/>
      <c r="N10" s="4"/>
    </row>
    <row r="11" s="5" customFormat="true" ht="18" hidden="false" customHeight="true" outlineLevel="0" collapsed="false">
      <c r="B11" s="5" t="s">
        <v>12</v>
      </c>
      <c r="E11" s="30" t="n">
        <v>1</v>
      </c>
      <c r="F11" s="31"/>
      <c r="G11" s="6"/>
      <c r="H11" s="6"/>
      <c r="I11" s="6"/>
      <c r="J11" s="6"/>
      <c r="K11" s="6"/>
      <c r="M11" s="3"/>
      <c r="N11" s="32"/>
      <c r="O11" s="33"/>
    </row>
    <row r="12" s="5" customFormat="true" ht="18" hidden="false" customHeight="true" outlineLevel="0" collapsed="false">
      <c r="B12" s="5" t="s">
        <v>13</v>
      </c>
      <c r="E12" s="30" t="n">
        <f aca="false">E11*4</f>
        <v>4</v>
      </c>
      <c r="F12" s="31"/>
      <c r="G12" s="6"/>
      <c r="H12" s="6"/>
      <c r="I12" s="6"/>
      <c r="J12" s="6"/>
      <c r="K12" s="6"/>
      <c r="M12" s="3"/>
      <c r="N12" s="32"/>
      <c r="O12" s="33"/>
    </row>
    <row r="13" s="5" customFormat="true" ht="18" hidden="false" customHeight="true" outlineLevel="0" collapsed="false">
      <c r="B13" s="5" t="s">
        <v>14</v>
      </c>
      <c r="E13" s="30" t="n">
        <v>1</v>
      </c>
      <c r="F13" s="31"/>
      <c r="G13" s="34"/>
      <c r="H13" s="6"/>
      <c r="I13" s="6"/>
      <c r="J13" s="6"/>
      <c r="K13" s="6"/>
      <c r="M13" s="3"/>
      <c r="N13" s="4"/>
    </row>
    <row r="14" s="5" customFormat="true" ht="18" hidden="false" customHeight="true" outlineLevel="0" collapsed="false">
      <c r="B14" s="5" t="s">
        <v>15</v>
      </c>
      <c r="E14" s="35" t="n">
        <f aca="false">G16</f>
        <v>36</v>
      </c>
      <c r="F14" s="31"/>
      <c r="G14" s="6"/>
      <c r="H14" s="6"/>
      <c r="I14" s="6"/>
      <c r="J14" s="6"/>
      <c r="K14" s="6"/>
      <c r="M14" s="3"/>
      <c r="N14" s="4"/>
    </row>
    <row r="15" s="5" customFormat="true" ht="18" hidden="false" customHeight="true" outlineLevel="0" collapsed="false">
      <c r="B15" s="5" t="s">
        <v>236</v>
      </c>
      <c r="E15" s="340" t="n">
        <f aca="false">E10*E11*E14</f>
        <v>36</v>
      </c>
      <c r="F15" s="31"/>
      <c r="G15" s="6"/>
      <c r="H15" s="6"/>
      <c r="I15" s="6"/>
      <c r="J15" s="6"/>
      <c r="K15" s="6"/>
      <c r="M15" s="3"/>
      <c r="N15" s="4"/>
    </row>
    <row r="16" s="5" customFormat="true" ht="18" hidden="false" customHeight="true" outlineLevel="0" collapsed="false">
      <c r="B16" s="5" t="s">
        <v>17</v>
      </c>
      <c r="E16" s="30" t="n">
        <f aca="false">E14*E11*E13</f>
        <v>36</v>
      </c>
      <c r="G16" s="36" t="n">
        <f aca="false">H16+I16+J16+K16</f>
        <v>36</v>
      </c>
      <c r="H16" s="36" t="n">
        <v>4</v>
      </c>
      <c r="I16" s="36" t="n">
        <v>12</v>
      </c>
      <c r="J16" s="36" t="n">
        <v>12</v>
      </c>
      <c r="K16" s="36" t="n">
        <v>8</v>
      </c>
      <c r="M16" s="3"/>
      <c r="N16" s="4"/>
    </row>
    <row r="17" s="5" customFormat="true" ht="18" hidden="false" customHeight="true" outlineLevel="0" collapsed="false">
      <c r="B17" s="5" t="s">
        <v>18</v>
      </c>
      <c r="D17" s="5" t="s">
        <v>19</v>
      </c>
      <c r="E17" s="30" t="n">
        <f aca="false">E18*E12</f>
        <v>2800</v>
      </c>
      <c r="G17" s="37"/>
      <c r="H17" s="37"/>
      <c r="I17" s="37"/>
      <c r="J17" s="37"/>
      <c r="K17" s="37"/>
      <c r="M17" s="3"/>
      <c r="N17" s="4"/>
    </row>
    <row r="18" s="5" customFormat="true" ht="18" hidden="false" customHeight="true" outlineLevel="0" collapsed="false">
      <c r="B18" s="5" t="s">
        <v>20</v>
      </c>
      <c r="E18" s="341" t="n">
        <v>700</v>
      </c>
      <c r="F18" s="31"/>
      <c r="G18" s="38"/>
      <c r="H18" s="38"/>
      <c r="I18" s="38"/>
      <c r="J18" s="38"/>
      <c r="K18" s="38"/>
      <c r="M18" s="3"/>
      <c r="N18" s="4"/>
    </row>
    <row r="19" s="5" customFormat="true" ht="21" hidden="false" customHeight="true" outlineLevel="0" collapsed="false">
      <c r="B19" s="5" t="s">
        <v>21</v>
      </c>
      <c r="E19" s="30" t="n">
        <f aca="false">E11*E14*E18</f>
        <v>25200</v>
      </c>
      <c r="F19" s="5" t="s">
        <v>19</v>
      </c>
      <c r="G19" s="38"/>
      <c r="H19" s="38"/>
      <c r="I19" s="38"/>
      <c r="J19" s="38"/>
      <c r="K19" s="38"/>
      <c r="M19" s="3"/>
      <c r="N19" s="4"/>
    </row>
    <row r="20" s="5" customFormat="true" ht="18" hidden="false" customHeight="true" outlineLevel="0" collapsed="false">
      <c r="A20" s="39"/>
      <c r="B20" s="39" t="s">
        <v>22</v>
      </c>
      <c r="C20" s="40"/>
      <c r="D20" s="40"/>
      <c r="E20" s="41" t="n">
        <f aca="false">E19*E10</f>
        <v>25200</v>
      </c>
      <c r="F20" s="40"/>
      <c r="G20" s="38"/>
      <c r="H20" s="38"/>
      <c r="I20" s="38"/>
      <c r="J20" s="38"/>
      <c r="K20" s="38"/>
      <c r="L20" s="5" t="s">
        <v>23</v>
      </c>
      <c r="M20" s="3"/>
      <c r="N20" s="4"/>
    </row>
    <row r="21" s="5" customFormat="true" ht="18" hidden="false" customHeight="true" outlineLevel="0" collapsed="false">
      <c r="A21" s="39"/>
      <c r="B21" s="39"/>
      <c r="C21" s="40"/>
      <c r="D21" s="40"/>
      <c r="E21" s="42"/>
      <c r="F21" s="40"/>
      <c r="G21" s="38"/>
      <c r="H21" s="38"/>
      <c r="I21" s="38"/>
      <c r="J21" s="38"/>
      <c r="K21" s="38"/>
      <c r="M21" s="3"/>
      <c r="N21" s="4"/>
    </row>
    <row r="22" s="5" customFormat="true" ht="18" hidden="false" customHeight="true" outlineLevel="0" collapsed="false">
      <c r="A22" s="39"/>
      <c r="B22" s="43" t="s">
        <v>24</v>
      </c>
      <c r="C22" s="44"/>
      <c r="D22" s="44"/>
      <c r="E22" s="44"/>
      <c r="F22" s="44"/>
      <c r="G22" s="45"/>
      <c r="H22" s="46" t="n">
        <v>2024</v>
      </c>
      <c r="I22" s="46"/>
      <c r="J22" s="47" t="n">
        <v>2025</v>
      </c>
      <c r="K22" s="47"/>
      <c r="L22" s="48" t="s">
        <v>25</v>
      </c>
      <c r="M22" s="3"/>
      <c r="N22" s="49" t="s">
        <v>26</v>
      </c>
      <c r="P22" s="50"/>
      <c r="Q22" s="51"/>
      <c r="R22" s="52"/>
      <c r="S22" s="52"/>
      <c r="T22" s="51"/>
      <c r="U22" s="51"/>
      <c r="V22" s="51"/>
      <c r="W22" s="51"/>
    </row>
    <row r="23" s="5" customFormat="true" ht="18" hidden="false" customHeight="true" outlineLevel="0" collapsed="false">
      <c r="A23" s="39"/>
      <c r="B23" s="53"/>
      <c r="C23" s="54" t="s">
        <v>27</v>
      </c>
      <c r="D23" s="39"/>
      <c r="E23" s="39"/>
      <c r="F23" s="39"/>
      <c r="G23" s="55"/>
      <c r="H23" s="36" t="s">
        <v>28</v>
      </c>
      <c r="I23" s="36" t="s">
        <v>29</v>
      </c>
      <c r="J23" s="36" t="s">
        <v>30</v>
      </c>
      <c r="K23" s="36" t="s">
        <v>31</v>
      </c>
      <c r="L23" s="56" t="s">
        <v>32</v>
      </c>
      <c r="M23" s="3"/>
      <c r="N23" s="49"/>
    </row>
    <row r="24" s="51" customFormat="true" ht="30" hidden="false" customHeight="true" outlineLevel="0" collapsed="false">
      <c r="B24" s="57"/>
      <c r="C24" s="58"/>
      <c r="D24" s="58"/>
      <c r="E24" s="58"/>
      <c r="F24" s="58"/>
      <c r="G24" s="59" t="n">
        <f aca="false">E20</f>
        <v>25200</v>
      </c>
      <c r="H24" s="60" t="n">
        <f aca="false">E20/G16*H16</f>
        <v>2800</v>
      </c>
      <c r="I24" s="60" t="n">
        <f aca="false">E20/G16*I16</f>
        <v>8400</v>
      </c>
      <c r="J24" s="60" t="n">
        <f aca="false">E20/G16*J16</f>
        <v>8400</v>
      </c>
      <c r="K24" s="60" t="n">
        <f aca="false">E20/G16*K16</f>
        <v>5600</v>
      </c>
      <c r="L24" s="61" t="n">
        <f aca="false">E18</f>
        <v>700</v>
      </c>
      <c r="M24" s="62" t="e">
        <f aca="false">G24/N11</f>
        <v>#DIV/0!</v>
      </c>
      <c r="N24" s="63" t="n">
        <f aca="false">G24/G24</f>
        <v>1</v>
      </c>
      <c r="O24" s="64" t="n">
        <f aca="false">G24+' (смета) (2)'!G21+' (смета) (3)'!G22+' (смета) (4)'!G20+' (смета) (5)'!G20</f>
        <v>1533600</v>
      </c>
      <c r="P24" s="65" t="n">
        <f aca="false">O24*10%</f>
        <v>153360</v>
      </c>
      <c r="Q24" s="5"/>
      <c r="R24" s="5"/>
      <c r="S24" s="5"/>
      <c r="T24" s="5"/>
      <c r="U24" s="5"/>
      <c r="V24" s="5"/>
      <c r="W24" s="5"/>
    </row>
    <row r="25" s="5" customFormat="true" ht="24.95" hidden="false" customHeight="true" outlineLevel="0" collapsed="false">
      <c r="B25" s="66" t="s">
        <v>33</v>
      </c>
      <c r="C25" s="67"/>
      <c r="D25" s="67"/>
      <c r="E25" s="67"/>
      <c r="F25" s="67"/>
      <c r="G25" s="68" t="n">
        <f aca="false">+H25+I25+J25+K25</f>
        <v>15120</v>
      </c>
      <c r="H25" s="68" t="n">
        <f aca="false">H24*0.6</f>
        <v>1680</v>
      </c>
      <c r="I25" s="68" t="n">
        <f aca="false">I24*0.6</f>
        <v>5040</v>
      </c>
      <c r="J25" s="68" t="n">
        <f aca="false">J24*0.6</f>
        <v>5040</v>
      </c>
      <c r="K25" s="68" t="n">
        <f aca="false">K24*0.6</f>
        <v>3360</v>
      </c>
      <c r="L25" s="69"/>
      <c r="M25" s="62" t="n">
        <f aca="false">G25/8208</f>
        <v>1.84</v>
      </c>
      <c r="N25" s="70" t="n">
        <f aca="false">G25/G24</f>
        <v>0.6</v>
      </c>
      <c r="O25" s="71"/>
      <c r="X25" s="72"/>
    </row>
    <row r="26" s="5" customFormat="true" ht="17.25" hidden="false" customHeight="true" outlineLevel="0" collapsed="false">
      <c r="B26" s="73"/>
      <c r="C26" s="74"/>
      <c r="D26" s="74"/>
      <c r="E26" s="74"/>
      <c r="F26" s="75"/>
      <c r="G26" s="36"/>
      <c r="H26" s="45" t="n">
        <v>0</v>
      </c>
      <c r="I26" s="45"/>
      <c r="J26" s="45"/>
      <c r="K26" s="45"/>
      <c r="L26" s="76" t="e">
        <f aca="false">M26</f>
        <v>#DIV/0!</v>
      </c>
      <c r="M26" s="62" t="e">
        <f aca="false">G26/N11</f>
        <v>#DIV/0!</v>
      </c>
      <c r="N26" s="70"/>
      <c r="P26" s="77" t="s">
        <v>34</v>
      </c>
      <c r="Q26" s="78"/>
      <c r="R26" s="78"/>
      <c r="S26" s="78"/>
      <c r="T26" s="79"/>
      <c r="U26" s="39"/>
      <c r="V26" s="39"/>
    </row>
    <row r="27" s="5" customFormat="true" ht="17.25" hidden="false" customHeight="true" outlineLevel="0" collapsed="false">
      <c r="A27" s="5" t="s">
        <v>35</v>
      </c>
      <c r="B27" s="80" t="s">
        <v>36</v>
      </c>
      <c r="C27" s="81"/>
      <c r="D27" s="81"/>
      <c r="E27" s="81"/>
      <c r="F27" s="81"/>
      <c r="G27" s="36" t="n">
        <f aca="false">SUM(H27:K27)</f>
        <v>11613</v>
      </c>
      <c r="H27" s="36" t="n">
        <f aca="false">H25/1.302</f>
        <v>1290</v>
      </c>
      <c r="I27" s="36" t="n">
        <f aca="false">I25/1.302</f>
        <v>3871</v>
      </c>
      <c r="J27" s="36" t="n">
        <f aca="false">J25/1.302</f>
        <v>3871</v>
      </c>
      <c r="K27" s="36" t="n">
        <f aca="false">K25/1.302</f>
        <v>2581</v>
      </c>
      <c r="L27" s="82" t="e">
        <f aca="false">M27</f>
        <v>#DIV/0!</v>
      </c>
      <c r="M27" s="62" t="e">
        <f aca="false">G27/N11</f>
        <v>#DIV/0!</v>
      </c>
      <c r="N27" s="70"/>
      <c r="P27" s="83" t="s">
        <v>37</v>
      </c>
      <c r="Q27" s="84" t="n">
        <f aca="false">E18*0.546/1.302/1.1357/1.3</f>
        <v>198.83</v>
      </c>
      <c r="R27" s="85" t="s">
        <v>38</v>
      </c>
      <c r="S27" s="85"/>
      <c r="T27" s="86" t="s">
        <v>39</v>
      </c>
      <c r="U27" s="85" t="n">
        <f aca="false">Q27*E12</f>
        <v>795.32</v>
      </c>
      <c r="V27" s="85" t="s">
        <v>237</v>
      </c>
      <c r="X27" s="72"/>
    </row>
    <row r="28" s="5" customFormat="true" ht="17.25" hidden="true" customHeight="true" outlineLevel="0" collapsed="false">
      <c r="A28" s="20" t="s">
        <v>40</v>
      </c>
      <c r="B28" s="87" t="s">
        <v>41</v>
      </c>
      <c r="C28" s="87"/>
      <c r="D28" s="81"/>
      <c r="E28" s="81"/>
      <c r="F28" s="81"/>
      <c r="G28" s="36" t="n">
        <f aca="false">SUM(H28:K28)</f>
        <v>0</v>
      </c>
      <c r="H28" s="36"/>
      <c r="I28" s="36"/>
      <c r="J28" s="36"/>
      <c r="K28" s="36"/>
      <c r="L28" s="88"/>
      <c r="M28" s="62" t="n">
        <f aca="false">G28/5760</f>
        <v>0</v>
      </c>
      <c r="N28" s="70"/>
      <c r="P28" s="89"/>
      <c r="Q28" s="39"/>
      <c r="R28" s="39"/>
      <c r="S28" s="39"/>
      <c r="T28" s="90"/>
      <c r="U28" s="39"/>
      <c r="V28" s="39"/>
    </row>
    <row r="29" s="5" customFormat="true" ht="17.25" hidden="false" customHeight="true" outlineLevel="0" collapsed="false">
      <c r="A29" s="20" t="s">
        <v>40</v>
      </c>
      <c r="B29" s="91" t="s">
        <v>42</v>
      </c>
      <c r="C29" s="92"/>
      <c r="D29" s="93"/>
      <c r="E29" s="93"/>
      <c r="F29" s="93"/>
      <c r="G29" s="36" t="n">
        <f aca="false">SUM(H29:K29)</f>
        <v>3507</v>
      </c>
      <c r="H29" s="36" t="n">
        <f aca="false">H25-H27</f>
        <v>390</v>
      </c>
      <c r="I29" s="36" t="n">
        <f aca="false">I25-I27</f>
        <v>1169</v>
      </c>
      <c r="J29" s="36" t="n">
        <f aca="false">J25-J27</f>
        <v>1169</v>
      </c>
      <c r="K29" s="36" t="n">
        <f aca="false">K25-K27</f>
        <v>779</v>
      </c>
      <c r="L29" s="94" t="e">
        <f aca="false">M29</f>
        <v>#DIV/0!</v>
      </c>
      <c r="M29" s="62" t="e">
        <f aca="false">G29/$N$11</f>
        <v>#DIV/0!</v>
      </c>
      <c r="N29" s="70"/>
      <c r="P29" s="95" t="s">
        <v>43</v>
      </c>
      <c r="Q29" s="96" t="n">
        <f aca="false">E18*0.054/1.302/1.1357/1.3</f>
        <v>19.66</v>
      </c>
      <c r="R29" s="97" t="s">
        <v>38</v>
      </c>
      <c r="S29" s="97"/>
      <c r="T29" s="98" t="s">
        <v>44</v>
      </c>
      <c r="U29" s="39"/>
      <c r="V29" s="39"/>
    </row>
    <row r="30" s="5" customFormat="true" ht="24.95" hidden="false" customHeight="true" outlineLevel="0" collapsed="false">
      <c r="B30" s="99" t="s">
        <v>45</v>
      </c>
      <c r="C30" s="100"/>
      <c r="D30" s="100"/>
      <c r="E30" s="100"/>
      <c r="F30" s="100"/>
      <c r="G30" s="101" t="n">
        <f aca="false">SUM(H30:K30)</f>
        <v>4107</v>
      </c>
      <c r="H30" s="68" t="n">
        <f aca="false">H31+H32+H33+H46+H47+H52</f>
        <v>456</v>
      </c>
      <c r="I30" s="68" t="n">
        <f aca="false">I31+I32+I33+I46+I47+I52</f>
        <v>1369</v>
      </c>
      <c r="J30" s="68" t="n">
        <f aca="false">J31+J32+J33+J46+J47+J52</f>
        <v>1369</v>
      </c>
      <c r="K30" s="68" t="n">
        <f aca="false">K31+K32+K33+K46+K47+K52</f>
        <v>913</v>
      </c>
      <c r="L30" s="102" t="e">
        <f aca="false">L31+L32+L33+L46+L47+L52</f>
        <v>#DIV/0!</v>
      </c>
      <c r="M30" s="62" t="e">
        <f aca="false">G30/$N$11</f>
        <v>#DIV/0!</v>
      </c>
      <c r="N30" s="70"/>
      <c r="P30" s="3"/>
    </row>
    <row r="31" s="103" customFormat="true" ht="17.25" hidden="true" customHeight="true" outlineLevel="0" collapsed="false">
      <c r="B31" s="104" t="s">
        <v>46</v>
      </c>
      <c r="C31" s="105"/>
      <c r="D31" s="105"/>
      <c r="E31" s="105"/>
      <c r="F31" s="105"/>
      <c r="G31" s="36" t="n">
        <f aca="false">SUM(H31:K31)</f>
        <v>0</v>
      </c>
      <c r="H31" s="36"/>
      <c r="I31" s="36"/>
      <c r="J31" s="36"/>
      <c r="K31" s="106"/>
      <c r="L31" s="107" t="n">
        <f aca="false">(H31/3*$L$24)/($H$24/3)</f>
        <v>0</v>
      </c>
      <c r="M31" s="62" t="e">
        <f aca="false">G31/$N$11</f>
        <v>#DIV/0!</v>
      </c>
      <c r="N31" s="70"/>
      <c r="O31" s="20"/>
    </row>
    <row r="32" s="103" customFormat="true" ht="17.25" hidden="true" customHeight="true" outlineLevel="0" collapsed="false">
      <c r="B32" s="104" t="s">
        <v>47</v>
      </c>
      <c r="C32" s="105"/>
      <c r="D32" s="105"/>
      <c r="E32" s="105"/>
      <c r="F32" s="105"/>
      <c r="G32" s="36" t="n">
        <f aca="false">SUM(H32:K32)</f>
        <v>0</v>
      </c>
      <c r="H32" s="36"/>
      <c r="I32" s="36"/>
      <c r="J32" s="36"/>
      <c r="K32" s="36"/>
      <c r="L32" s="107"/>
      <c r="M32" s="62" t="e">
        <f aca="false">G32/$N$11</f>
        <v>#DIV/0!</v>
      </c>
      <c r="N32" s="70"/>
      <c r="O32" s="20"/>
    </row>
    <row r="33" s="103" customFormat="true" ht="17.25" hidden="false" customHeight="true" outlineLevel="0" collapsed="false">
      <c r="B33" s="108" t="s">
        <v>48</v>
      </c>
      <c r="C33" s="109"/>
      <c r="D33" s="109"/>
      <c r="E33" s="109"/>
      <c r="F33" s="109"/>
      <c r="G33" s="46" t="n">
        <f aca="false">SUM(H33:K33)</f>
        <v>2520</v>
      </c>
      <c r="H33" s="36" t="n">
        <f aca="false">H34+H37+H41</f>
        <v>280</v>
      </c>
      <c r="I33" s="36" t="n">
        <f aca="false">I34+I37+I41</f>
        <v>840</v>
      </c>
      <c r="J33" s="36" t="n">
        <f aca="false">SUM(J34:J41)</f>
        <v>840</v>
      </c>
      <c r="K33" s="36" t="n">
        <f aca="false">SUM(K34:K41)</f>
        <v>560</v>
      </c>
      <c r="L33" s="94" t="e">
        <f aca="false">L34+L37+L41</f>
        <v>#DIV/0!</v>
      </c>
      <c r="M33" s="62" t="e">
        <f aca="false">G33/$N$11</f>
        <v>#DIV/0!</v>
      </c>
      <c r="N33" s="70" t="n">
        <f aca="false">G33/G24</f>
        <v>0.1</v>
      </c>
      <c r="O33" s="64" t="n">
        <f aca="false">G33+' (смета) (2)'!G30+' (смета) (3)'!G31+' (смета) (4)'!G29+' (смета) (5)'!G29+' (смета) (6)'!G29</f>
        <v>172560</v>
      </c>
    </row>
    <row r="34" s="110" customFormat="true" ht="17.25" hidden="false" customHeight="true" outlineLevel="0" collapsed="false">
      <c r="B34" s="87" t="s">
        <v>49</v>
      </c>
      <c r="C34" s="81"/>
      <c r="D34" s="81"/>
      <c r="E34" s="111" t="n">
        <v>0.065</v>
      </c>
      <c r="F34" s="112"/>
      <c r="G34" s="113" t="n">
        <f aca="false">SUM(H34:K34)</f>
        <v>1638</v>
      </c>
      <c r="H34" s="114" t="n">
        <f aca="false">+H24*6.5%</f>
        <v>182</v>
      </c>
      <c r="I34" s="114" t="n">
        <f aca="false">+I24*6.5%</f>
        <v>546</v>
      </c>
      <c r="J34" s="114" t="n">
        <f aca="false">+J24*6.5%</f>
        <v>546</v>
      </c>
      <c r="K34" s="114" t="n">
        <f aca="false">+K24*6.5%</f>
        <v>364</v>
      </c>
      <c r="L34" s="82" t="e">
        <f aca="false">M34</f>
        <v>#DIV/0!</v>
      </c>
      <c r="M34" s="62" t="e">
        <f aca="false">G34/$N$11</f>
        <v>#DIV/0!</v>
      </c>
      <c r="N34" s="115" t="n">
        <f aca="false">G34+' (смета) (2)'!G31+' (смета) (3)'!G32+' (смета) (4)'!G30+' (смета) (5)'!G30+' (смета) (6)'!G30</f>
        <v>112164</v>
      </c>
      <c r="O34" s="5"/>
    </row>
    <row r="35" s="116" customFormat="true" ht="17.25" hidden="true" customHeight="true" outlineLevel="0" collapsed="false">
      <c r="B35" s="117" t="s">
        <v>50</v>
      </c>
      <c r="C35" s="118"/>
      <c r="D35" s="118" t="s">
        <v>51</v>
      </c>
      <c r="E35" s="119"/>
      <c r="F35" s="118" t="s">
        <v>52</v>
      </c>
      <c r="G35" s="120" t="n">
        <f aca="false">SUM(H35:K35)</f>
        <v>0</v>
      </c>
      <c r="H35" s="121"/>
      <c r="I35" s="121"/>
      <c r="J35" s="121"/>
      <c r="K35" s="121"/>
      <c r="L35" s="82" t="n">
        <f aca="false">(H35/3*$L$24)/($H$24/3)</f>
        <v>0</v>
      </c>
      <c r="M35" s="62" t="e">
        <f aca="false">G35/$N$11</f>
        <v>#DIV/0!</v>
      </c>
      <c r="N35" s="115" t="n">
        <f aca="false">G35+' (смета) (2)'!G32+' (смета) (3)'!G33+' (смета) (4)'!G31+' (смета) (5)'!G31+' (смета) (6)'!G31</f>
        <v>0</v>
      </c>
      <c r="O35" s="122"/>
    </row>
    <row r="36" s="116" customFormat="true" ht="17.25" hidden="true" customHeight="true" outlineLevel="0" collapsed="false">
      <c r="B36" s="123" t="s">
        <v>53</v>
      </c>
      <c r="C36" s="124" t="n">
        <f aca="false">C35</f>
        <v>0</v>
      </c>
      <c r="D36" s="124" t="s">
        <v>54</v>
      </c>
      <c r="E36" s="125"/>
      <c r="F36" s="124"/>
      <c r="G36" s="126" t="n">
        <f aca="false">SUM(H36:K36)</f>
        <v>0</v>
      </c>
      <c r="H36" s="121"/>
      <c r="I36" s="121"/>
      <c r="J36" s="121"/>
      <c r="K36" s="121"/>
      <c r="L36" s="82" t="n">
        <f aca="false">(H36/3*$L$24)/($H$24/3)</f>
        <v>0</v>
      </c>
      <c r="M36" s="62" t="e">
        <f aca="false">G36/$N$11</f>
        <v>#DIV/0!</v>
      </c>
      <c r="N36" s="115" t="n">
        <f aca="false">G36+' (смета) (2)'!G33+' (смета) (3)'!G34+' (смета) (4)'!G32+' (смета) (5)'!G32+' (смета) (6)'!G32</f>
        <v>0</v>
      </c>
      <c r="O36" s="122"/>
    </row>
    <row r="37" s="110" customFormat="true" ht="17.25" hidden="false" customHeight="true" outlineLevel="0" collapsed="false">
      <c r="B37" s="87" t="s">
        <v>55</v>
      </c>
      <c r="C37" s="81"/>
      <c r="D37" s="81"/>
      <c r="E37" s="111" t="n">
        <v>0.021</v>
      </c>
      <c r="F37" s="112"/>
      <c r="G37" s="113" t="n">
        <f aca="false">SUM(H37:K37)</f>
        <v>529.2</v>
      </c>
      <c r="H37" s="114" t="n">
        <f aca="false">+H24*2.1%</f>
        <v>58.8</v>
      </c>
      <c r="I37" s="114" t="n">
        <f aca="false">+I24*2.1%</f>
        <v>176.4</v>
      </c>
      <c r="J37" s="114" t="n">
        <f aca="false">+J24*2.1%</f>
        <v>176.4</v>
      </c>
      <c r="K37" s="114" t="n">
        <f aca="false">+K24*2.1%</f>
        <v>117.6</v>
      </c>
      <c r="L37" s="82" t="e">
        <f aca="false">M37</f>
        <v>#DIV/0!</v>
      </c>
      <c r="M37" s="62" t="e">
        <f aca="false">G37/$N$11</f>
        <v>#DIV/0!</v>
      </c>
      <c r="N37" s="115" t="n">
        <f aca="false">G37+' (смета) (2)'!G34+' (смета) (3)'!G35+' (смета) (4)'!G33+' (смета) (5)'!G33+' (смета) (6)'!G33</f>
        <v>36237.6</v>
      </c>
      <c r="O37" s="5"/>
    </row>
    <row r="38" s="116" customFormat="true" ht="15.75" hidden="true" customHeight="true" outlineLevel="0" collapsed="false">
      <c r="B38" s="127"/>
      <c r="C38" s="118"/>
      <c r="D38" s="118" t="n">
        <f aca="false">1.44*24*3</f>
        <v>103.68</v>
      </c>
      <c r="E38" s="119" t="s">
        <v>56</v>
      </c>
      <c r="F38" s="128"/>
      <c r="G38" s="129"/>
      <c r="H38" s="121"/>
      <c r="I38" s="121"/>
      <c r="J38" s="121"/>
      <c r="K38" s="121"/>
      <c r="L38" s="82" t="n">
        <f aca="false">(H38/3*$L$24)/($H$24/3)</f>
        <v>0</v>
      </c>
      <c r="M38" s="62" t="e">
        <f aca="false">F38/$N$11</f>
        <v>#DIV/0!</v>
      </c>
      <c r="N38" s="115" t="n">
        <f aca="false">G38+' (смета) (2)'!G35+' (смета) (3)'!G36+' (смета) (4)'!G34+' (смета) (5)'!G34+' (смета) (6)'!G34</f>
        <v>0</v>
      </c>
      <c r="O38" s="122"/>
      <c r="P38" s="116" t="n">
        <v>224</v>
      </c>
    </row>
    <row r="39" s="116" customFormat="true" ht="15.75" hidden="true" customHeight="true" outlineLevel="0" collapsed="false">
      <c r="B39" s="118" t="s">
        <v>57</v>
      </c>
      <c r="C39" s="122"/>
      <c r="D39" s="118"/>
      <c r="E39" s="119"/>
      <c r="F39" s="118"/>
      <c r="G39" s="130"/>
      <c r="H39" s="121"/>
      <c r="I39" s="121"/>
      <c r="J39" s="121"/>
      <c r="K39" s="121"/>
      <c r="L39" s="82" t="n">
        <f aca="false">(H39/3*$L$24)/($H$24/3)</f>
        <v>0</v>
      </c>
      <c r="M39" s="62" t="e">
        <f aca="false">G39/$N$11</f>
        <v>#DIV/0!</v>
      </c>
      <c r="N39" s="115" t="n">
        <f aca="false">G39+' (смета) (2)'!G36+' (смета) (3)'!G37+' (смета) (4)'!G35+' (смета) (5)'!G35+' (смета) (6)'!G35</f>
        <v>0</v>
      </c>
      <c r="O39" s="122"/>
    </row>
    <row r="40" s="116" customFormat="true" ht="15.75" hidden="true" customHeight="true" outlineLevel="0" collapsed="false">
      <c r="B40" s="131"/>
      <c r="C40" s="118" t="s">
        <v>58</v>
      </c>
      <c r="D40" s="118"/>
      <c r="E40" s="119"/>
      <c r="F40" s="131"/>
      <c r="G40" s="130" t="s">
        <v>59</v>
      </c>
      <c r="H40" s="121"/>
      <c r="I40" s="121"/>
      <c r="J40" s="121"/>
      <c r="K40" s="121"/>
      <c r="L40" s="82" t="n">
        <f aca="false">(H40/3*$L$24)/($H$24/3)</f>
        <v>0</v>
      </c>
      <c r="M40" s="62" t="e">
        <f aca="false">G40/$N$11</f>
        <v>#VALUE!</v>
      </c>
      <c r="N40" s="115" t="e">
        <f aca="false">G40+' (смета) (2)'!G37+' (смета) (3)'!G38+' (смета) (4)'!G36+' (смета) (5)'!G36+' (смета) (6)'!G36</f>
        <v>#VALUE!</v>
      </c>
      <c r="O40" s="122"/>
    </row>
    <row r="41" s="110" customFormat="true" ht="17.25" hidden="false" customHeight="true" outlineLevel="0" collapsed="false">
      <c r="B41" s="132" t="s">
        <v>60</v>
      </c>
      <c r="C41" s="81"/>
      <c r="D41" s="81"/>
      <c r="E41" s="111" t="n">
        <v>0.014</v>
      </c>
      <c r="F41" s="133"/>
      <c r="G41" s="113" t="n">
        <f aca="false">SUM(H41:K41)</f>
        <v>352.8</v>
      </c>
      <c r="H41" s="114" t="n">
        <f aca="false">+H24*1.4%</f>
        <v>39.2</v>
      </c>
      <c r="I41" s="114" t="n">
        <f aca="false">+I24*1.4%</f>
        <v>117.6</v>
      </c>
      <c r="J41" s="114" t="n">
        <f aca="false">+J24*1.4%</f>
        <v>117.6</v>
      </c>
      <c r="K41" s="114" t="n">
        <f aca="false">+K24*1.4%</f>
        <v>78.4</v>
      </c>
      <c r="L41" s="82" t="e">
        <f aca="false">M41</f>
        <v>#DIV/0!</v>
      </c>
      <c r="M41" s="62" t="e">
        <f aca="false">G41/$N$11</f>
        <v>#DIV/0!</v>
      </c>
      <c r="N41" s="115" t="n">
        <f aca="false">G41+' (смета) (2)'!G38+' (смета) (3)'!G39+' (смета) (4)'!G37+' (смета) (5)'!G37+' (смета) (6)'!G37</f>
        <v>24158.4</v>
      </c>
      <c r="O41" s="5"/>
    </row>
    <row r="42" s="116" customFormat="true" ht="18.75" hidden="true" customHeight="true" outlineLevel="0" collapsed="false">
      <c r="B42" s="127" t="s">
        <v>61</v>
      </c>
      <c r="C42" s="118"/>
      <c r="D42" s="118" t="n">
        <f aca="false">50</f>
        <v>50</v>
      </c>
      <c r="E42" s="118" t="s">
        <v>62</v>
      </c>
      <c r="F42" s="122"/>
      <c r="G42" s="134"/>
      <c r="H42" s="135"/>
      <c r="I42" s="135"/>
      <c r="J42" s="135"/>
      <c r="K42" s="135"/>
      <c r="L42" s="136"/>
      <c r="M42" s="62" t="e">
        <f aca="false">G42/$N$11</f>
        <v>#DIV/0!</v>
      </c>
      <c r="N42" s="137"/>
      <c r="O42" s="122"/>
      <c r="P42" s="116" t="n">
        <v>224</v>
      </c>
    </row>
    <row r="43" s="116" customFormat="true" ht="18.75" hidden="true" customHeight="true" outlineLevel="0" collapsed="false">
      <c r="B43" s="127" t="s">
        <v>63</v>
      </c>
      <c r="C43" s="118"/>
      <c r="D43" s="118" t="n">
        <f aca="false">50</f>
        <v>50</v>
      </c>
      <c r="E43" s="118" t="s">
        <v>62</v>
      </c>
      <c r="F43" s="122"/>
      <c r="G43" s="134"/>
      <c r="H43" s="135"/>
      <c r="I43" s="135"/>
      <c r="J43" s="135"/>
      <c r="K43" s="135" t="n">
        <f aca="false">H43</f>
        <v>0</v>
      </c>
      <c r="L43" s="136"/>
      <c r="M43" s="62" t="e">
        <f aca="false">G43/$N$11</f>
        <v>#DIV/0!</v>
      </c>
      <c r="N43" s="137"/>
      <c r="O43" s="122"/>
      <c r="P43" s="116" t="n">
        <v>224</v>
      </c>
    </row>
    <row r="44" s="110" customFormat="true" ht="11.25" hidden="true" customHeight="true" outlineLevel="0" collapsed="false">
      <c r="B44" s="138"/>
      <c r="C44" s="39"/>
      <c r="D44" s="39"/>
      <c r="E44" s="39"/>
      <c r="F44" s="39"/>
      <c r="G44" s="37"/>
      <c r="H44" s="37"/>
      <c r="I44" s="55"/>
      <c r="J44" s="139"/>
      <c r="K44" s="139"/>
      <c r="L44" s="136"/>
      <c r="M44" s="62" t="e">
        <f aca="false">G44/$N$11</f>
        <v>#DIV/0!</v>
      </c>
      <c r="N44" s="4"/>
      <c r="O44" s="5"/>
    </row>
    <row r="45" s="103" customFormat="true" ht="18.75" hidden="true" customHeight="true" outlineLevel="0" collapsed="false">
      <c r="B45" s="104" t="s">
        <v>64</v>
      </c>
      <c r="C45" s="105"/>
      <c r="D45" s="105"/>
      <c r="E45" s="105"/>
      <c r="F45" s="105"/>
      <c r="G45" s="46"/>
      <c r="H45" s="140"/>
      <c r="I45" s="140"/>
      <c r="J45" s="140"/>
      <c r="K45" s="141"/>
      <c r="L45" s="142"/>
      <c r="M45" s="62" t="e">
        <f aca="false">G45/$N$11</f>
        <v>#DIV/0!</v>
      </c>
      <c r="N45" s="24"/>
      <c r="O45" s="20"/>
    </row>
    <row r="46" s="103" customFormat="true" ht="20.25" hidden="true" customHeight="true" outlineLevel="0" collapsed="false">
      <c r="B46" s="143"/>
      <c r="C46" s="144"/>
      <c r="D46" s="144"/>
      <c r="E46" s="144"/>
      <c r="F46" s="144"/>
      <c r="G46" s="36" t="n">
        <f aca="false">SUM(H46:K46)</f>
        <v>0</v>
      </c>
      <c r="H46" s="145"/>
      <c r="I46" s="145"/>
      <c r="J46" s="145"/>
      <c r="K46" s="145"/>
      <c r="L46" s="107" t="n">
        <f aca="false">(H46/3*$L$24)/($H$24/3)</f>
        <v>0</v>
      </c>
      <c r="M46" s="62" t="e">
        <f aca="false">G46/$N$11</f>
        <v>#DIV/0!</v>
      </c>
      <c r="N46" s="24"/>
      <c r="O46" s="20"/>
    </row>
    <row r="47" s="103" customFormat="true" ht="21" hidden="true" customHeight="true" outlineLevel="0" collapsed="false">
      <c r="B47" s="146" t="s">
        <v>65</v>
      </c>
      <c r="C47" s="147"/>
      <c r="D47" s="147"/>
      <c r="E47" s="147"/>
      <c r="F47" s="147"/>
      <c r="G47" s="36" t="n">
        <f aca="false">SUM(H47:K47)</f>
        <v>0</v>
      </c>
      <c r="H47" s="140" t="n">
        <f aca="false">H48+H50+H51</f>
        <v>0</v>
      </c>
      <c r="I47" s="140" t="n">
        <f aca="false">I48+I50+I51</f>
        <v>0</v>
      </c>
      <c r="J47" s="140" t="n">
        <f aca="false">J48+J50+J51</f>
        <v>0</v>
      </c>
      <c r="K47" s="140" t="n">
        <f aca="false">K48+K50+K51</f>
        <v>0</v>
      </c>
      <c r="L47" s="88" t="e">
        <f aca="false">L48+L50+L51</f>
        <v>#DIV/0!</v>
      </c>
      <c r="M47" s="62" t="e">
        <f aca="false">G47/$N$11</f>
        <v>#DIV/0!</v>
      </c>
      <c r="N47" s="24"/>
      <c r="O47" s="20"/>
    </row>
    <row r="48" s="148" customFormat="true" ht="15" hidden="true" customHeight="true" outlineLevel="0" collapsed="false">
      <c r="B48" s="132" t="s">
        <v>66</v>
      </c>
      <c r="C48" s="149"/>
      <c r="D48" s="149"/>
      <c r="E48" s="149"/>
      <c r="F48" s="133"/>
      <c r="G48" s="36" t="n">
        <f aca="false">SUM(H48:K48)</f>
        <v>0</v>
      </c>
      <c r="H48" s="36"/>
      <c r="I48" s="36"/>
      <c r="J48" s="36"/>
      <c r="K48" s="36"/>
      <c r="L48" s="150" t="n">
        <f aca="false">(H48/3*$L$24)/($H$24/3)</f>
        <v>0</v>
      </c>
      <c r="M48" s="62" t="e">
        <f aca="false">G48/$N$11</f>
        <v>#DIV/0!</v>
      </c>
      <c r="N48" s="24"/>
      <c r="O48" s="20"/>
    </row>
    <row r="49" s="116" customFormat="true" ht="15" hidden="true" customHeight="true" outlineLevel="0" collapsed="false">
      <c r="B49" s="127" t="s">
        <v>67</v>
      </c>
      <c r="C49" s="118"/>
      <c r="D49" s="118"/>
      <c r="E49" s="118"/>
      <c r="F49" s="118" t="s">
        <v>68</v>
      </c>
      <c r="G49" s="36" t="n">
        <f aca="false">SUM(H49:K49)</f>
        <v>0</v>
      </c>
      <c r="H49" s="135" t="n">
        <f aca="false">ROUND(E49*0.976*1.18,1)</f>
        <v>0</v>
      </c>
      <c r="I49" s="135" t="n">
        <f aca="false">ROUND(E49*0.976*1.18,1)</f>
        <v>0</v>
      </c>
      <c r="J49" s="135" t="n">
        <f aca="false">ROUND(E49*0.976*1.18,1)</f>
        <v>0</v>
      </c>
      <c r="K49" s="135" t="n">
        <f aca="false">ROUND(E49*0.976*1.18,1)</f>
        <v>0</v>
      </c>
      <c r="L49" s="151" t="n">
        <f aca="false">(H49/3*$L$24)/($H$24/3)</f>
        <v>0</v>
      </c>
      <c r="M49" s="62" t="e">
        <f aca="false">G49/$N$11</f>
        <v>#DIV/0!</v>
      </c>
      <c r="N49" s="137"/>
      <c r="O49" s="122"/>
    </row>
    <row r="50" s="110" customFormat="true" ht="15" hidden="true" customHeight="true" outlineLevel="0" collapsed="false">
      <c r="B50" s="87" t="s">
        <v>69</v>
      </c>
      <c r="C50" s="81"/>
      <c r="D50" s="81"/>
      <c r="E50" s="81"/>
      <c r="F50" s="112"/>
      <c r="G50" s="36" t="n">
        <f aca="false">SUM(H50:K50)</f>
        <v>0</v>
      </c>
      <c r="H50" s="36"/>
      <c r="I50" s="36"/>
      <c r="J50" s="36"/>
      <c r="K50" s="36"/>
      <c r="L50" s="107" t="e">
        <f aca="false">M50</f>
        <v>#DIV/0!</v>
      </c>
      <c r="M50" s="62" t="e">
        <f aca="false">G50/$N$11</f>
        <v>#DIV/0!</v>
      </c>
      <c r="N50" s="4"/>
      <c r="O50" s="5"/>
    </row>
    <row r="51" s="116" customFormat="true" ht="15" hidden="true" customHeight="true" outlineLevel="0" collapsed="false">
      <c r="B51" s="87" t="s">
        <v>70</v>
      </c>
      <c r="C51" s="152"/>
      <c r="D51" s="152"/>
      <c r="E51" s="152"/>
      <c r="F51" s="152"/>
      <c r="G51" s="36" t="n">
        <f aca="false">SUM(H51:K51)</f>
        <v>0</v>
      </c>
      <c r="H51" s="36"/>
      <c r="I51" s="36"/>
      <c r="J51" s="36"/>
      <c r="K51" s="36"/>
      <c r="L51" s="153" t="e">
        <f aca="false">M51</f>
        <v>#DIV/0!</v>
      </c>
      <c r="M51" s="62" t="e">
        <f aca="false">G51/$N$11</f>
        <v>#DIV/0!</v>
      </c>
      <c r="N51" s="137"/>
      <c r="O51" s="122"/>
    </row>
    <row r="52" s="103" customFormat="true" ht="18" hidden="false" customHeight="true" outlineLevel="0" collapsed="false">
      <c r="B52" s="108" t="s">
        <v>71</v>
      </c>
      <c r="C52" s="109"/>
      <c r="D52" s="109"/>
      <c r="E52" s="109"/>
      <c r="F52" s="109"/>
      <c r="G52" s="36" t="n">
        <f aca="false">SUM(H52:K52)</f>
        <v>1587</v>
      </c>
      <c r="H52" s="36" t="n">
        <f aca="false">SUM(H53:H56)</f>
        <v>176</v>
      </c>
      <c r="I52" s="36" t="n">
        <f aca="false">SUM(I53:I56)</f>
        <v>529</v>
      </c>
      <c r="J52" s="36" t="n">
        <f aca="false">SUM(J53:J56)</f>
        <v>529</v>
      </c>
      <c r="K52" s="36" t="n">
        <f aca="false">SUM(K53:K56)</f>
        <v>353</v>
      </c>
      <c r="L52" s="107" t="e">
        <f aca="false">L53+L54+L55</f>
        <v>#DIV/0!</v>
      </c>
      <c r="M52" s="62" t="e">
        <f aca="false">G52/$N$11</f>
        <v>#DIV/0!</v>
      </c>
      <c r="N52" s="154" t="n">
        <f aca="false">N34+N37+N41</f>
        <v>172560</v>
      </c>
      <c r="O52" s="20"/>
    </row>
    <row r="53" s="110" customFormat="true" ht="32.25" hidden="false" customHeight="true" outlineLevel="0" collapsed="false">
      <c r="B53" s="342" t="s">
        <v>72</v>
      </c>
      <c r="C53" s="342"/>
      <c r="D53" s="342"/>
      <c r="E53" s="156" t="n">
        <v>0.05</v>
      </c>
      <c r="F53" s="81"/>
      <c r="G53" s="36" t="n">
        <f aca="false">SUM(H53:K53)</f>
        <v>1260</v>
      </c>
      <c r="H53" s="36" t="n">
        <f aca="false">H24*5%</f>
        <v>140</v>
      </c>
      <c r="I53" s="36" t="n">
        <f aca="false">I24*5%</f>
        <v>420</v>
      </c>
      <c r="J53" s="36" t="n">
        <f aca="false">J24*5%</f>
        <v>420</v>
      </c>
      <c r="K53" s="36" t="n">
        <f aca="false">K24*5%</f>
        <v>280</v>
      </c>
      <c r="L53" s="153" t="e">
        <f aca="false">M53</f>
        <v>#DIV/0!</v>
      </c>
      <c r="M53" s="62" t="e">
        <f aca="false">G53/$N$11</f>
        <v>#DIV/0!</v>
      </c>
      <c r="N53" s="70" t="n">
        <f aca="false">G53/G24</f>
        <v>0.05</v>
      </c>
      <c r="O53" s="5"/>
    </row>
    <row r="54" s="110" customFormat="true" ht="18.75" hidden="false" customHeight="true" outlineLevel="0" collapsed="false">
      <c r="B54" s="87" t="s">
        <v>73</v>
      </c>
      <c r="C54" s="93"/>
      <c r="D54" s="93"/>
      <c r="E54" s="157" t="n">
        <v>0.013</v>
      </c>
      <c r="F54" s="158"/>
      <c r="G54" s="36" t="n">
        <f aca="false">SUM(H54:K54)</f>
        <v>327</v>
      </c>
      <c r="H54" s="36" t="n">
        <f aca="false">H24*1.3%</f>
        <v>36</v>
      </c>
      <c r="I54" s="36" t="n">
        <f aca="false">I24*1.3%</f>
        <v>109</v>
      </c>
      <c r="J54" s="36" t="n">
        <f aca="false">J24*1.3%</f>
        <v>109</v>
      </c>
      <c r="K54" s="36" t="n">
        <f aca="false">K24*1.3%</f>
        <v>73</v>
      </c>
      <c r="L54" s="88" t="n">
        <f aca="false">G54/7296</f>
        <v>0</v>
      </c>
      <c r="M54" s="62" t="e">
        <f aca="false">G54/$N$11</f>
        <v>#DIV/0!</v>
      </c>
      <c r="N54" s="70" t="n">
        <f aca="false">G54/G24</f>
        <v>0.013</v>
      </c>
      <c r="O54" s="5"/>
    </row>
    <row r="55" s="110" customFormat="true" ht="15" hidden="true" customHeight="true" outlineLevel="0" collapsed="false">
      <c r="B55" s="87" t="s">
        <v>74</v>
      </c>
      <c r="C55" s="149"/>
      <c r="D55" s="149"/>
      <c r="E55" s="149"/>
      <c r="F55" s="149"/>
      <c r="G55" s="36" t="n">
        <f aca="false">SUM(H55:K55)</f>
        <v>0</v>
      </c>
      <c r="H55" s="36"/>
      <c r="I55" s="36"/>
      <c r="J55" s="36"/>
      <c r="K55" s="36"/>
      <c r="L55" s="88" t="n">
        <f aca="false">L56</f>
        <v>0</v>
      </c>
      <c r="M55" s="62" t="e">
        <f aca="false">G55/$N$11</f>
        <v>#DIV/0!</v>
      </c>
      <c r="N55" s="4"/>
      <c r="O55" s="5"/>
    </row>
    <row r="56" s="116" customFormat="true" ht="16.5" hidden="true" customHeight="true" outlineLevel="0" collapsed="false">
      <c r="B56" s="159" t="s">
        <v>75</v>
      </c>
      <c r="C56" s="160"/>
      <c r="D56" s="160"/>
      <c r="E56" s="161" t="n">
        <v>0.6</v>
      </c>
      <c r="F56" s="160"/>
      <c r="G56" s="36" t="n">
        <f aca="false">SUM(H56:K56)</f>
        <v>0</v>
      </c>
      <c r="H56" s="36" t="n">
        <f aca="false">H24*60%-H25</f>
        <v>0</v>
      </c>
      <c r="I56" s="36" t="n">
        <f aca="false">I24*60%-I25</f>
        <v>0</v>
      </c>
      <c r="J56" s="36" t="n">
        <f aca="false">J24*60%-J25</f>
        <v>0</v>
      </c>
      <c r="K56" s="36" t="n">
        <f aca="false">K24*60%-K25</f>
        <v>0</v>
      </c>
      <c r="L56" s="162" t="n">
        <f aca="false">G56/1440</f>
        <v>0</v>
      </c>
      <c r="M56" s="62" t="e">
        <f aca="false">G56/$N$11</f>
        <v>#DIV/0!</v>
      </c>
      <c r="N56" s="137"/>
      <c r="O56" s="122"/>
    </row>
    <row r="57" s="116" customFormat="true" ht="15" hidden="true" customHeight="true" outlineLevel="0" collapsed="false">
      <c r="B57" s="127"/>
      <c r="C57" s="118"/>
      <c r="D57" s="118"/>
      <c r="E57" s="118"/>
      <c r="F57" s="118"/>
      <c r="G57" s="46"/>
      <c r="H57" s="140"/>
      <c r="I57" s="140"/>
      <c r="J57" s="140"/>
      <c r="K57" s="141"/>
      <c r="L57" s="163"/>
      <c r="M57" s="62" t="e">
        <f aca="false">G57/$N$11</f>
        <v>#DIV/0!</v>
      </c>
      <c r="N57" s="137"/>
      <c r="O57" s="122"/>
    </row>
    <row r="58" s="5" customFormat="true" ht="15" hidden="true" customHeight="true" outlineLevel="0" collapsed="false">
      <c r="A58" s="39"/>
      <c r="B58" s="164" t="s">
        <v>76</v>
      </c>
      <c r="C58" s="165"/>
      <c r="D58" s="165"/>
      <c r="E58" s="165"/>
      <c r="F58" s="165"/>
      <c r="G58" s="46" t="n">
        <f aca="false">G59+G60</f>
        <v>0</v>
      </c>
      <c r="H58" s="46" t="n">
        <f aca="false">H59+H60</f>
        <v>0</v>
      </c>
      <c r="I58" s="46" t="n">
        <f aca="false">I59+I60</f>
        <v>0</v>
      </c>
      <c r="J58" s="46" t="n">
        <f aca="false">J59+J60</f>
        <v>0</v>
      </c>
      <c r="K58" s="46" t="n">
        <f aca="false">K59+K60</f>
        <v>0</v>
      </c>
      <c r="L58" s="166" t="e">
        <f aca="false">L59+L60</f>
        <v>#DIV/0!</v>
      </c>
      <c r="M58" s="62" t="e">
        <f aca="false">G58/$N$11</f>
        <v>#DIV/0!</v>
      </c>
      <c r="N58" s="4"/>
    </row>
    <row r="59" s="5" customFormat="true" ht="15" hidden="true" customHeight="true" outlineLevel="0" collapsed="false">
      <c r="A59" s="39"/>
      <c r="B59" s="127" t="s">
        <v>77</v>
      </c>
      <c r="C59" s="167"/>
      <c r="D59" s="167"/>
      <c r="E59" s="167"/>
      <c r="F59" s="167"/>
      <c r="G59" s="36"/>
      <c r="H59" s="36"/>
      <c r="I59" s="36"/>
      <c r="J59" s="36"/>
      <c r="K59" s="36"/>
      <c r="L59" s="166" t="e">
        <f aca="false">M59</f>
        <v>#DIV/0!</v>
      </c>
      <c r="M59" s="62" t="e">
        <f aca="false">G59/$N$11</f>
        <v>#DIV/0!</v>
      </c>
      <c r="N59" s="4"/>
    </row>
    <row r="60" s="5" customFormat="true" ht="15" hidden="true" customHeight="true" outlineLevel="0" collapsed="false">
      <c r="A60" s="39"/>
      <c r="B60" s="143" t="s">
        <v>238</v>
      </c>
      <c r="C60" s="168"/>
      <c r="D60" s="168"/>
      <c r="E60" s="168"/>
      <c r="F60" s="170"/>
      <c r="G60" s="45" t="n">
        <f aca="false">SUM(H60:K60)</f>
        <v>0</v>
      </c>
      <c r="H60" s="45"/>
      <c r="I60" s="343"/>
      <c r="J60" s="45"/>
      <c r="K60" s="344"/>
      <c r="L60" s="163" t="e">
        <f aca="false">M60</f>
        <v>#DIV/0!</v>
      </c>
      <c r="M60" s="62" t="e">
        <f aca="false">G60/$N$11</f>
        <v>#DIV/0!</v>
      </c>
      <c r="N60" s="4"/>
    </row>
    <row r="61" s="5" customFormat="true" ht="15" hidden="true" customHeight="true" outlineLevel="0" collapsed="false">
      <c r="A61" s="39"/>
      <c r="B61" s="345"/>
      <c r="C61" s="346"/>
      <c r="D61" s="346"/>
      <c r="E61" s="346"/>
      <c r="F61" s="346"/>
      <c r="G61" s="347" t="n">
        <f aca="false">SUM(H61:K61)</f>
        <v>0</v>
      </c>
      <c r="H61" s="347"/>
      <c r="I61" s="347"/>
      <c r="J61" s="347"/>
      <c r="K61" s="347"/>
      <c r="L61" s="174" t="n">
        <f aca="false">G61/7296</f>
        <v>0</v>
      </c>
      <c r="M61" s="62" t="e">
        <f aca="false">G61/$N$11</f>
        <v>#DIV/0!</v>
      </c>
      <c r="N61" s="4"/>
    </row>
    <row r="62" s="5" customFormat="true" ht="24.95" hidden="false" customHeight="true" outlineLevel="0" collapsed="false">
      <c r="A62" s="39"/>
      <c r="B62" s="175" t="s">
        <v>80</v>
      </c>
      <c r="C62" s="176"/>
      <c r="D62" s="176"/>
      <c r="E62" s="176"/>
      <c r="F62" s="176"/>
      <c r="G62" s="101" t="n">
        <f aca="false">SUM(H62:K62)</f>
        <v>5973</v>
      </c>
      <c r="H62" s="101" t="n">
        <f aca="false">H69+H63</f>
        <v>664</v>
      </c>
      <c r="I62" s="101" t="n">
        <f aca="false">I69+I63</f>
        <v>1991</v>
      </c>
      <c r="J62" s="101" t="n">
        <f aca="false">J69+J63</f>
        <v>1991</v>
      </c>
      <c r="K62" s="101" t="n">
        <f aca="false">K69+K63</f>
        <v>1327</v>
      </c>
      <c r="L62" s="177" t="e">
        <f aca="false">L69+L63</f>
        <v>#DIV/0!</v>
      </c>
      <c r="M62" s="62" t="e">
        <f aca="false">G62/$N$11</f>
        <v>#DIV/0!</v>
      </c>
      <c r="N62" s="70" t="n">
        <f aca="false">G62/G24</f>
        <v>0.237</v>
      </c>
    </row>
    <row r="63" s="20" customFormat="true" ht="17.25" hidden="false" customHeight="true" outlineLevel="0" collapsed="false">
      <c r="B63" s="178" t="s">
        <v>81</v>
      </c>
      <c r="C63" s="105"/>
      <c r="D63" s="105"/>
      <c r="E63" s="105"/>
      <c r="F63" s="105"/>
      <c r="G63" s="179" t="n">
        <f aca="false">SUM(H63:K63)</f>
        <v>5973</v>
      </c>
      <c r="H63" s="179" t="n">
        <f aca="false">H64</f>
        <v>664</v>
      </c>
      <c r="I63" s="179" t="n">
        <f aca="false">I64</f>
        <v>1991</v>
      </c>
      <c r="J63" s="179" t="n">
        <f aca="false">J64</f>
        <v>1991</v>
      </c>
      <c r="K63" s="179" t="n">
        <f aca="false">K64</f>
        <v>1327</v>
      </c>
      <c r="L63" s="180" t="e">
        <f aca="false">M63</f>
        <v>#DIV/0!</v>
      </c>
      <c r="M63" s="62" t="e">
        <f aca="false">G63/$N$11</f>
        <v>#DIV/0!</v>
      </c>
      <c r="N63" s="24"/>
    </row>
    <row r="64" s="148" customFormat="true" ht="17.25" hidden="false" customHeight="true" outlineLevel="0" collapsed="false">
      <c r="B64" s="87" t="s">
        <v>82</v>
      </c>
      <c r="C64" s="81"/>
      <c r="D64" s="81"/>
      <c r="E64" s="81"/>
      <c r="F64" s="81"/>
      <c r="G64" s="36" t="n">
        <f aca="false">SUM(H64:K64)</f>
        <v>5973</v>
      </c>
      <c r="H64" s="36" t="n">
        <f aca="false">H24*23.7%</f>
        <v>664</v>
      </c>
      <c r="I64" s="36" t="n">
        <f aca="false">I24*23.7%</f>
        <v>1991</v>
      </c>
      <c r="J64" s="36" t="n">
        <f aca="false">J24*23.7%</f>
        <v>1991</v>
      </c>
      <c r="K64" s="36" t="n">
        <f aca="false">K24*23.7%</f>
        <v>1327</v>
      </c>
      <c r="L64" s="180" t="e">
        <f aca="false">G64/$N$11</f>
        <v>#DIV/0!</v>
      </c>
      <c r="M64" s="62" t="e">
        <f aca="false">G64/$N$11</f>
        <v>#DIV/0!</v>
      </c>
      <c r="N64" s="24"/>
      <c r="O64" s="20"/>
    </row>
    <row r="65" s="148" customFormat="true" ht="17.25" hidden="true" customHeight="true" outlineLevel="0" collapsed="false">
      <c r="B65" s="87" t="s">
        <v>83</v>
      </c>
      <c r="C65" s="81"/>
      <c r="D65" s="81"/>
      <c r="E65" s="81"/>
      <c r="F65" s="81"/>
      <c r="G65" s="36" t="n">
        <f aca="false">SUM(H65:K65)</f>
        <v>0</v>
      </c>
      <c r="H65" s="36"/>
      <c r="I65" s="36"/>
      <c r="J65" s="36"/>
      <c r="K65" s="36"/>
      <c r="L65" s="181" t="e">
        <f aca="false">G65/$N$11</f>
        <v>#DIV/0!</v>
      </c>
      <c r="M65" s="62" t="e">
        <f aca="false">G65/$N$11</f>
        <v>#DIV/0!</v>
      </c>
      <c r="N65" s="24"/>
      <c r="O65" s="20"/>
    </row>
    <row r="66" s="148" customFormat="true" ht="17.25" hidden="true" customHeight="true" outlineLevel="0" collapsed="false">
      <c r="B66" s="132" t="s">
        <v>84</v>
      </c>
      <c r="C66" s="149"/>
      <c r="D66" s="149"/>
      <c r="E66" s="149"/>
      <c r="F66" s="149"/>
      <c r="G66" s="36" t="n">
        <f aca="false">SUM(H66:K66)</f>
        <v>0</v>
      </c>
      <c r="H66" s="36"/>
      <c r="I66" s="36"/>
      <c r="J66" s="36"/>
      <c r="K66" s="36"/>
      <c r="L66" s="181"/>
      <c r="M66" s="62"/>
      <c r="N66" s="24"/>
      <c r="O66" s="20"/>
    </row>
    <row r="67" s="110" customFormat="true" ht="17.25" hidden="true" customHeight="true" outlineLevel="0" collapsed="false">
      <c r="B67" s="132" t="s">
        <v>85</v>
      </c>
      <c r="C67" s="149"/>
      <c r="D67" s="149"/>
      <c r="E67" s="149"/>
      <c r="F67" s="149"/>
      <c r="G67" s="36" t="n">
        <f aca="false">SUM(H67:K67)</f>
        <v>0</v>
      </c>
      <c r="H67" s="36"/>
      <c r="I67" s="36"/>
      <c r="J67" s="36"/>
      <c r="K67" s="36"/>
      <c r="L67" s="181" t="e">
        <f aca="false">M67</f>
        <v>#DIV/0!</v>
      </c>
      <c r="M67" s="62" t="e">
        <f aca="false">G67/$N$11</f>
        <v>#DIV/0!</v>
      </c>
      <c r="N67" s="4"/>
      <c r="O67" s="5"/>
    </row>
    <row r="68" s="110" customFormat="true" ht="17.25" hidden="true" customHeight="true" outlineLevel="0" collapsed="false">
      <c r="B68" s="87" t="s">
        <v>86</v>
      </c>
      <c r="C68" s="81"/>
      <c r="D68" s="81"/>
      <c r="E68" s="81"/>
      <c r="F68" s="81"/>
      <c r="G68" s="36" t="n">
        <f aca="false">SUM(H68:K68)</f>
        <v>0</v>
      </c>
      <c r="H68" s="36"/>
      <c r="I68" s="36"/>
      <c r="J68" s="36"/>
      <c r="K68" s="36"/>
      <c r="L68" s="181" t="e">
        <f aca="false">G68/$N$11</f>
        <v>#DIV/0!</v>
      </c>
      <c r="M68" s="62" t="e">
        <f aca="false">G68/$N$11</f>
        <v>#DIV/0!</v>
      </c>
      <c r="N68" s="4"/>
      <c r="O68" s="5"/>
    </row>
    <row r="69" s="103" customFormat="true" ht="16.5" hidden="true" customHeight="true" outlineLevel="0" collapsed="false">
      <c r="B69" s="108" t="s">
        <v>87</v>
      </c>
      <c r="C69" s="109"/>
      <c r="D69" s="109"/>
      <c r="E69" s="109"/>
      <c r="F69" s="109"/>
      <c r="G69" s="36" t="n">
        <f aca="false">SUM(H69:K69)</f>
        <v>0</v>
      </c>
      <c r="H69" s="36"/>
      <c r="I69" s="36"/>
      <c r="J69" s="36"/>
      <c r="K69" s="36"/>
      <c r="L69" s="180" t="e">
        <f aca="false">L71+L72+L73</f>
        <v>#DIV/0!</v>
      </c>
      <c r="M69" s="62" t="e">
        <f aca="false">G69/$N$11</f>
        <v>#DIV/0!</v>
      </c>
      <c r="N69" s="24"/>
      <c r="O69" s="20"/>
    </row>
    <row r="70" s="148" customFormat="true" ht="15" hidden="true" customHeight="true" outlineLevel="0" collapsed="false">
      <c r="B70" s="87" t="s">
        <v>88</v>
      </c>
      <c r="C70" s="182"/>
      <c r="D70" s="182"/>
      <c r="E70" s="182"/>
      <c r="F70" s="182"/>
      <c r="G70" s="36" t="n">
        <f aca="false">SUM(H70:K70)</f>
        <v>0</v>
      </c>
      <c r="H70" s="36"/>
      <c r="I70" s="36"/>
      <c r="J70" s="36"/>
      <c r="K70" s="36"/>
      <c r="L70" s="181" t="e">
        <f aca="false">G70/$N$11</f>
        <v>#DIV/0!</v>
      </c>
      <c r="M70" s="62" t="e">
        <f aca="false">G70/$N$11</f>
        <v>#DIV/0!</v>
      </c>
      <c r="N70" s="24"/>
      <c r="O70" s="20"/>
    </row>
    <row r="71" s="148" customFormat="true" ht="15" hidden="true" customHeight="true" outlineLevel="0" collapsed="false">
      <c r="B71" s="87" t="s">
        <v>89</v>
      </c>
      <c r="C71" s="81"/>
      <c r="D71" s="81"/>
      <c r="E71" s="81"/>
      <c r="F71" s="81"/>
      <c r="G71" s="36" t="n">
        <f aca="false">SUM(H71:K71)</f>
        <v>0</v>
      </c>
      <c r="H71" s="36"/>
      <c r="I71" s="36"/>
      <c r="J71" s="36"/>
      <c r="K71" s="36"/>
      <c r="L71" s="181" t="e">
        <f aca="false">G71/$N$11</f>
        <v>#DIV/0!</v>
      </c>
      <c r="M71" s="62" t="e">
        <f aca="false">G71/$N$11</f>
        <v>#DIV/0!</v>
      </c>
      <c r="N71" s="24"/>
      <c r="O71" s="20"/>
    </row>
    <row r="72" s="110" customFormat="true" ht="15" hidden="true" customHeight="true" outlineLevel="0" collapsed="false">
      <c r="B72" s="87" t="s">
        <v>90</v>
      </c>
      <c r="C72" s="81"/>
      <c r="D72" s="81"/>
      <c r="E72" s="81"/>
      <c r="F72" s="81"/>
      <c r="G72" s="36" t="n">
        <f aca="false">SUM(H72:K72)</f>
        <v>0</v>
      </c>
      <c r="H72" s="36"/>
      <c r="I72" s="36"/>
      <c r="J72" s="36"/>
      <c r="K72" s="36"/>
      <c r="L72" s="181" t="e">
        <f aca="false">G72/$N$11</f>
        <v>#DIV/0!</v>
      </c>
      <c r="M72" s="62" t="e">
        <f aca="false">G72/$N$11</f>
        <v>#DIV/0!</v>
      </c>
      <c r="N72" s="4"/>
      <c r="O72" s="5"/>
    </row>
    <row r="73" s="110" customFormat="true" ht="15" hidden="true" customHeight="true" outlineLevel="0" collapsed="false">
      <c r="B73" s="87" t="s">
        <v>91</v>
      </c>
      <c r="C73" s="81"/>
      <c r="D73" s="81"/>
      <c r="E73" s="81"/>
      <c r="F73" s="81"/>
      <c r="G73" s="36" t="n">
        <f aca="false">SUM(H73:K73)</f>
        <v>0</v>
      </c>
      <c r="H73" s="36" t="n">
        <f aca="false">SUM(H74:H79)</f>
        <v>0</v>
      </c>
      <c r="I73" s="36" t="n">
        <f aca="false">SUM(I74:I79)</f>
        <v>0</v>
      </c>
      <c r="J73" s="36" t="n">
        <f aca="false">SUM(J74:J79)</f>
        <v>0</v>
      </c>
      <c r="K73" s="36" t="n">
        <f aca="false">SUM(K74:K79)</f>
        <v>0</v>
      </c>
      <c r="L73" s="166" t="e">
        <f aca="false">SUM(L74:L79)</f>
        <v>#DIV/0!</v>
      </c>
      <c r="M73" s="62" t="e">
        <f aca="false">G73/$N$11</f>
        <v>#DIV/0!</v>
      </c>
      <c r="N73" s="4"/>
      <c r="O73" s="5"/>
    </row>
    <row r="74" s="110" customFormat="true" ht="15" hidden="true" customHeight="true" outlineLevel="0" collapsed="false">
      <c r="B74" s="183" t="s">
        <v>92</v>
      </c>
      <c r="C74" s="184"/>
      <c r="D74" s="184"/>
      <c r="E74" s="184"/>
      <c r="F74" s="185"/>
      <c r="G74" s="36" t="n">
        <f aca="false">SUM(H74:K74)</f>
        <v>0</v>
      </c>
      <c r="H74" s="36"/>
      <c r="I74" s="36"/>
      <c r="J74" s="36"/>
      <c r="K74" s="36"/>
      <c r="L74" s="153" t="e">
        <f aca="false">M74</f>
        <v>#DIV/0!</v>
      </c>
      <c r="M74" s="62" t="e">
        <f aca="false">G74/$N$11</f>
        <v>#DIV/0!</v>
      </c>
      <c r="N74" s="4"/>
      <c r="O74" s="5"/>
    </row>
    <row r="75" s="110" customFormat="true" ht="16.5" hidden="true" customHeight="true" outlineLevel="0" collapsed="false">
      <c r="B75" s="132" t="s">
        <v>93</v>
      </c>
      <c r="C75" s="149"/>
      <c r="D75" s="149"/>
      <c r="E75" s="149"/>
      <c r="F75" s="186"/>
      <c r="G75" s="141" t="n">
        <f aca="false">SUM(H75:K75)</f>
        <v>0</v>
      </c>
      <c r="H75" s="36"/>
      <c r="I75" s="36"/>
      <c r="J75" s="36"/>
      <c r="K75" s="36"/>
      <c r="L75" s="94" t="e">
        <f aca="false">M75</f>
        <v>#DIV/0!</v>
      </c>
      <c r="M75" s="62" t="e">
        <f aca="false">G75/$N$11</f>
        <v>#DIV/0!</v>
      </c>
      <c r="N75" s="4"/>
      <c r="O75" s="5"/>
    </row>
    <row r="76" s="110" customFormat="true" ht="15" hidden="true" customHeight="true" outlineLevel="0" collapsed="false">
      <c r="B76" s="132" t="s">
        <v>94</v>
      </c>
      <c r="C76" s="149"/>
      <c r="D76" s="149"/>
      <c r="E76" s="149"/>
      <c r="F76" s="186"/>
      <c r="G76" s="36" t="n">
        <f aca="false">+H76+I76+J76+K76</f>
        <v>0</v>
      </c>
      <c r="H76" s="36"/>
      <c r="I76" s="36"/>
      <c r="J76" s="36"/>
      <c r="K76" s="36"/>
      <c r="L76" s="187" t="e">
        <f aca="false">L24-L75-L30</f>
        <v>#DIV/0!</v>
      </c>
      <c r="M76" s="3" t="e">
        <f aca="false">G79/$N$11</f>
        <v>#DIV/0!</v>
      </c>
      <c r="N76" s="4"/>
      <c r="O76" s="5"/>
    </row>
    <row r="77" s="110" customFormat="true" ht="15" hidden="true" customHeight="true" outlineLevel="0" collapsed="false">
      <c r="B77" s="87" t="s">
        <v>95</v>
      </c>
      <c r="C77" s="81"/>
      <c r="D77" s="81"/>
      <c r="E77" s="81"/>
      <c r="F77" s="188"/>
      <c r="G77" s="36" t="n">
        <f aca="false">SUM(H77:K77)</f>
        <v>0</v>
      </c>
      <c r="H77" s="36"/>
      <c r="I77" s="36"/>
      <c r="J77" s="36"/>
      <c r="K77" s="36"/>
      <c r="L77" s="181" t="e">
        <f aca="false">M77</f>
        <v>#DIV/0!</v>
      </c>
      <c r="M77" s="3" t="e">
        <f aca="false">G77/$N$11</f>
        <v>#DIV/0!</v>
      </c>
      <c r="N77" s="4"/>
      <c r="O77" s="5"/>
    </row>
    <row r="78" s="110" customFormat="true" ht="15" hidden="true" customHeight="true" outlineLevel="0" collapsed="false">
      <c r="B78" s="87" t="s">
        <v>96</v>
      </c>
      <c r="C78" s="81"/>
      <c r="D78" s="81"/>
      <c r="E78" s="81"/>
      <c r="F78" s="188"/>
      <c r="G78" s="36" t="n">
        <f aca="false">SUM(H78:K78)</f>
        <v>0</v>
      </c>
      <c r="H78" s="36"/>
      <c r="I78" s="36"/>
      <c r="J78" s="36"/>
      <c r="K78" s="36"/>
      <c r="L78" s="107" t="n">
        <f aca="false">M78</f>
        <v>0</v>
      </c>
      <c r="M78" s="3"/>
      <c r="N78" s="4"/>
      <c r="O78" s="5"/>
    </row>
    <row r="79" s="110" customFormat="true" ht="15" hidden="true" customHeight="true" outlineLevel="0" collapsed="false">
      <c r="B79" s="87" t="s">
        <v>97</v>
      </c>
      <c r="C79" s="81"/>
      <c r="D79" s="81"/>
      <c r="E79" s="81"/>
      <c r="F79" s="188"/>
      <c r="G79" s="36" t="n">
        <f aca="false">SUM(H79:K79)</f>
        <v>0</v>
      </c>
      <c r="H79" s="36"/>
      <c r="I79" s="36"/>
      <c r="J79" s="36"/>
      <c r="K79" s="36"/>
      <c r="L79" s="181" t="n">
        <f aca="false">M79</f>
        <v>0</v>
      </c>
      <c r="M79" s="3"/>
      <c r="N79" s="4"/>
      <c r="O79" s="5"/>
    </row>
    <row r="80" s="116" customFormat="true" ht="15" hidden="true" customHeight="true" outlineLevel="0" collapsed="false">
      <c r="B80" s="159" t="s">
        <v>98</v>
      </c>
      <c r="C80" s="160"/>
      <c r="D80" s="160"/>
      <c r="E80" s="160"/>
      <c r="F80" s="160"/>
      <c r="G80" s="36" t="n">
        <f aca="false">SUM(H80:K80)</f>
        <v>0</v>
      </c>
      <c r="H80" s="36"/>
      <c r="I80" s="36"/>
      <c r="J80" s="36"/>
      <c r="K80" s="36"/>
      <c r="L80" s="107" t="n">
        <f aca="false">G80/7296</f>
        <v>0</v>
      </c>
      <c r="M80" s="3" t="n">
        <f aca="false">G80/7296</f>
        <v>0</v>
      </c>
      <c r="N80" s="137"/>
      <c r="O80" s="122"/>
    </row>
    <row r="81" customFormat="false" ht="36.75" hidden="false" customHeight="true" outlineLevel="0" collapsed="false">
      <c r="B81" s="11" t="s">
        <v>99</v>
      </c>
      <c r="C81" s="11"/>
      <c r="D81" s="11"/>
      <c r="E81" s="189"/>
      <c r="F81" s="11" t="s">
        <v>100</v>
      </c>
      <c r="G81" s="260"/>
      <c r="H81" s="6"/>
      <c r="I81" s="38"/>
      <c r="J81" s="6"/>
      <c r="K81" s="6"/>
      <c r="L81" s="193"/>
    </row>
    <row r="82" customFormat="false" ht="24.75" hidden="false" customHeight="true" outlineLevel="0" collapsed="false">
      <c r="B82" s="5" t="s">
        <v>101</v>
      </c>
      <c r="C82" s="5"/>
      <c r="D82" s="5"/>
      <c r="E82" s="194"/>
      <c r="F82" s="195" t="s">
        <v>102</v>
      </c>
      <c r="G82" s="261"/>
      <c r="H82" s="6"/>
      <c r="I82" s="6"/>
      <c r="J82" s="6"/>
      <c r="K82" s="6"/>
      <c r="L82" s="197" t="e">
        <f aca="false">L24-L26-L31-L32-L33-L46-L47-L52-L58-L62</f>
        <v>#DIV/0!</v>
      </c>
    </row>
    <row r="83" customFormat="false" ht="24.75" hidden="false" customHeight="true" outlineLevel="0" collapsed="false">
      <c r="B83" s="5"/>
      <c r="C83" s="5"/>
      <c r="D83" s="5"/>
      <c r="E83" s="5"/>
      <c r="F83" s="5"/>
      <c r="G83" s="6"/>
      <c r="H83" s="6"/>
      <c r="I83" s="6"/>
      <c r="J83" s="6"/>
      <c r="K83" s="262"/>
      <c r="L83" s="197"/>
    </row>
    <row r="84" customFormat="false" ht="24.75" hidden="true" customHeight="true" outlineLevel="0" collapsed="false">
      <c r="B84" s="5"/>
      <c r="C84" s="5"/>
      <c r="D84" s="5"/>
      <c r="E84" s="5"/>
      <c r="F84" s="5"/>
      <c r="G84" s="6"/>
      <c r="H84" s="6"/>
      <c r="I84" s="6"/>
      <c r="J84" s="6"/>
      <c r="K84" s="262"/>
      <c r="L84" s="197"/>
    </row>
    <row r="85" customFormat="false" ht="18.75" hidden="false" customHeight="true" outlineLevel="0" collapsed="false">
      <c r="B85" s="5"/>
      <c r="C85" s="5"/>
      <c r="D85" s="5"/>
      <c r="E85" s="39"/>
      <c r="F85" s="263"/>
      <c r="H85" s="263"/>
      <c r="I85" s="208"/>
      <c r="J85" s="6"/>
      <c r="K85" s="6"/>
    </row>
    <row r="86" customFormat="false" ht="12.75" hidden="false" customHeight="true" outlineLevel="0" collapsed="false">
      <c r="I86" s="208"/>
      <c r="J86" s="6"/>
      <c r="K86" s="6"/>
    </row>
    <row r="87" customFormat="false" ht="18.75" hidden="false" customHeight="true" outlineLevel="0" collapsed="false">
      <c r="I87" s="208"/>
      <c r="J87" s="6"/>
      <c r="K87" s="6"/>
    </row>
    <row r="88" customFormat="false" ht="12.75" hidden="false" customHeight="true" outlineLevel="0" collapsed="false">
      <c r="I88" s="208"/>
      <c r="L88" s="204" t="e">
        <f aca="false">L26+L31+L33+L47+L52+L58+L62+L32+L28</f>
        <v>#DIV/0!</v>
      </c>
      <c r="M88" s="205" t="e">
        <f aca="false">M26+M31+M33+M47+M52+M58+M62+M32+M28</f>
        <v>#DIV/0!</v>
      </c>
    </row>
    <row r="89" customFormat="false" ht="12.75" hidden="false" customHeight="true" outlineLevel="0" collapsed="false">
      <c r="I89" s="208"/>
    </row>
    <row r="90" customFormat="false" ht="12.75" hidden="false" customHeight="true" outlineLevel="0" collapsed="false">
      <c r="C90" s="206"/>
      <c r="L90" s="207"/>
    </row>
    <row r="91" customFormat="false" ht="12.75" hidden="false" customHeight="true" outlineLevel="0" collapsed="false">
      <c r="I91" s="208"/>
    </row>
    <row r="92" customFormat="false" ht="12.75" hidden="false" customHeight="true" outlineLevel="0" collapsed="false">
      <c r="I92" s="208"/>
    </row>
    <row r="93" customFormat="false" ht="12.75" hidden="false" customHeight="true" outlineLevel="0" collapsed="false">
      <c r="I93" s="208"/>
    </row>
    <row r="94" customFormat="false" ht="12.75" hidden="false" customHeight="true" outlineLevel="0" collapsed="false">
      <c r="I94" s="208"/>
    </row>
    <row r="95" customFormat="false" ht="12.75" hidden="false" customHeight="true" outlineLevel="0" collapsed="false">
      <c r="I95" s="208"/>
    </row>
    <row r="96" customFormat="false" ht="12.75" hidden="false" customHeight="true" outlineLevel="0" collapsed="false">
      <c r="I96" s="208"/>
    </row>
    <row r="97" customFormat="false" ht="12.75" hidden="false" customHeight="true" outlineLevel="0" collapsed="false">
      <c r="I97" s="208"/>
    </row>
    <row r="98" customFormat="false" ht="12.75" hidden="false" customHeight="true" outlineLevel="0" collapsed="false">
      <c r="I98" s="208"/>
    </row>
  </sheetData>
  <mergeCells count="7">
    <mergeCell ref="B2:K2"/>
    <mergeCell ref="B3:K3"/>
    <mergeCell ref="P3:S3"/>
    <mergeCell ref="H22:I22"/>
    <mergeCell ref="J22:K22"/>
    <mergeCell ref="N22:N23"/>
    <mergeCell ref="B53:D53"/>
  </mergeCells>
  <printOptions headings="false" gridLines="false" gridLinesSet="true" horizontalCentered="false" verticalCentered="false"/>
  <pageMargins left="0.590277777777778" right="0.19652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6.56"/>
    <col collapsed="false" customWidth="true" hidden="false" outlineLevel="0" max="4" min="4" style="5" width="20.28"/>
    <col collapsed="false" customWidth="true" hidden="false" outlineLevel="0" max="5" min="5" style="5" width="4.41"/>
    <col collapsed="false" customWidth="true" hidden="false" outlineLevel="0" max="6" min="6" style="5" width="14.99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2" customFormat="false" ht="35.25" hidden="false" customHeight="true" outlineLevel="0" collapsed="false">
      <c r="B2" s="209" t="str">
        <f aca="false">' (смета)'!C4</f>
        <v>Муниципальное бюджетное образовательное учреждение  дополнительного образования        </v>
      </c>
      <c r="C2" s="209"/>
      <c r="D2" s="209"/>
      <c r="E2" s="210"/>
    </row>
    <row r="3" customFormat="false" ht="15.75" hidden="false" customHeight="true" outlineLevel="0" collapsed="false">
      <c r="B3" s="211" t="str">
        <f aca="false">' (смета)'!C5</f>
        <v>"Центр дополнительного образования детей им.В.Волошиной"</v>
      </c>
      <c r="C3" s="211"/>
      <c r="D3" s="211"/>
      <c r="E3" s="210"/>
    </row>
    <row r="4" customFormat="false" ht="15.75" hidden="false" customHeight="true" outlineLevel="0" collapsed="false">
      <c r="C4" s="30"/>
    </row>
    <row r="5" customFormat="false" ht="15.75" hidden="false" customHeight="true" outlineLevel="0" collapsed="false">
      <c r="B5" s="212" t="s">
        <v>103</v>
      </c>
      <c r="C5" s="212"/>
      <c r="D5" s="212"/>
      <c r="E5" s="213"/>
    </row>
    <row r="6" customFormat="false" ht="15" hidden="false" customHeight="true" outlineLevel="0" collapsed="false">
      <c r="B6" s="213"/>
      <c r="C6" s="213" t="str">
        <f aca="false">' (смета)'!B3</f>
        <v>                 На  2025-2026 учебный год  (сентябрь -май)</v>
      </c>
      <c r="D6" s="213"/>
      <c r="E6" s="213"/>
    </row>
    <row r="7" customFormat="false" ht="23.25" hidden="false" customHeight="true" outlineLevel="0" collapsed="false">
      <c r="B7" s="21"/>
      <c r="C7" s="214" t="str">
        <f aca="false">калькуляция!C10</f>
        <v>"Весёлый карандаш 6-8 лет"</v>
      </c>
      <c r="D7" s="215"/>
      <c r="E7" s="210"/>
    </row>
    <row r="8" s="20" customFormat="true" ht="15.75" hidden="false" customHeight="true" outlineLevel="0" collapsed="false">
      <c r="B8" s="216" t="s">
        <v>104</v>
      </c>
      <c r="C8" s="217"/>
      <c r="D8" s="217"/>
      <c r="E8" s="218"/>
    </row>
    <row r="9" customFormat="false" ht="33" hidden="false" customHeight="true" outlineLevel="0" collapsed="false">
      <c r="B9" s="219" t="s">
        <v>105</v>
      </c>
      <c r="C9" s="220" t="s">
        <v>106</v>
      </c>
      <c r="D9" s="220" t="s">
        <v>107</v>
      </c>
      <c r="E9" s="221"/>
      <c r="F9" s="4" t="s">
        <v>108</v>
      </c>
      <c r="G9" s="4" t="s">
        <v>109</v>
      </c>
    </row>
    <row r="10" customFormat="false" ht="23.25" hidden="false" customHeight="true" outlineLevel="0" collapsed="false">
      <c r="B10" s="220" t="n">
        <v>1</v>
      </c>
      <c r="C10" s="222" t="s">
        <v>110</v>
      </c>
      <c r="D10" s="312" t="n">
        <f aca="false">('ДООП 4 занятия в месяц'!G27/9)/29.3*F10</f>
        <v>1387.22</v>
      </c>
      <c r="E10" s="224"/>
      <c r="F10" s="225" t="n">
        <f aca="false">42/12*9</f>
        <v>31.5</v>
      </c>
      <c r="G10" s="225" t="n">
        <f aca="false">F10/9</f>
        <v>3.5</v>
      </c>
    </row>
    <row r="11" customFormat="false" ht="33" hidden="false" customHeight="true" outlineLevel="0" collapsed="false">
      <c r="B11" s="220" t="n">
        <v>2</v>
      </c>
      <c r="C11" s="226" t="s">
        <v>111</v>
      </c>
      <c r="D11" s="227" t="n">
        <f aca="false">D10*30.2%</f>
        <v>418.94</v>
      </c>
      <c r="E11" s="228"/>
    </row>
    <row r="12" customFormat="false" ht="33" hidden="true" customHeight="true" outlineLevel="0" collapsed="false">
      <c r="B12" s="220" t="n">
        <v>3</v>
      </c>
      <c r="C12" s="226" t="s">
        <v>112</v>
      </c>
      <c r="D12" s="227"/>
      <c r="E12" s="228"/>
    </row>
    <row r="13" customFormat="false" ht="54" hidden="false" customHeight="true" outlineLevel="0" collapsed="false">
      <c r="B13" s="220" t="n">
        <v>3</v>
      </c>
      <c r="C13" s="226" t="s">
        <v>113</v>
      </c>
      <c r="D13" s="227" t="n">
        <f aca="false">D10+D11-D12</f>
        <v>1806.16</v>
      </c>
      <c r="E13" s="228"/>
    </row>
    <row r="14" customFormat="false" ht="33" hidden="false" customHeight="true" outlineLevel="0" collapsed="false">
      <c r="B14" s="220" t="n">
        <v>4</v>
      </c>
      <c r="C14" s="226" t="s">
        <v>114</v>
      </c>
      <c r="D14" s="313" t="n">
        <f aca="false">'ДООП 4 занятия в месяц'!G27-D10</f>
        <v>10225.78</v>
      </c>
      <c r="E14" s="224"/>
    </row>
    <row r="15" customFormat="false" ht="33" hidden="false" customHeight="true" outlineLevel="0" collapsed="false">
      <c r="B15" s="220" t="n">
        <v>5</v>
      </c>
      <c r="C15" s="226" t="s">
        <v>115</v>
      </c>
      <c r="D15" s="227" t="n">
        <f aca="false">D14*30.2%</f>
        <v>3088.19</v>
      </c>
      <c r="E15" s="228"/>
    </row>
    <row r="16" customFormat="false" ht="33" hidden="false" customHeight="true" outlineLevel="0" collapsed="false">
      <c r="B16" s="220" t="n">
        <v>6</v>
      </c>
      <c r="C16" s="226" t="s">
        <v>116</v>
      </c>
      <c r="D16" s="227" t="n">
        <f aca="false">D14+D15</f>
        <v>13313.97</v>
      </c>
      <c r="E16" s="228"/>
    </row>
    <row r="17" customFormat="false" ht="33" hidden="false" customHeight="true" outlineLevel="0" collapsed="false">
      <c r="B17" s="220" t="n">
        <v>7</v>
      </c>
      <c r="C17" s="226" t="s">
        <v>117</v>
      </c>
      <c r="D17" s="230" t="n">
        <f aca="false">D13/D16</f>
        <v>0.1357</v>
      </c>
      <c r="E17" s="231"/>
      <c r="F17" s="65"/>
    </row>
    <row r="18" customFormat="false" ht="49.5" hidden="false" customHeight="true" outlineLevel="0" collapsed="false">
      <c r="B18" s="220" t="n">
        <v>8</v>
      </c>
      <c r="C18" s="226" t="s">
        <v>118</v>
      </c>
      <c r="D18" s="232" t="s">
        <v>119</v>
      </c>
      <c r="E18" s="233"/>
    </row>
    <row r="20" customFormat="false" ht="15.75" hidden="false" customHeight="true" outlineLevel="0" collapsed="false">
      <c r="B20" s="5" t="s">
        <v>120</v>
      </c>
      <c r="D20" s="6" t="str">
        <f aca="false">' (смета)'!F82</f>
        <v>А.Р. Саттарова</v>
      </c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44.28"/>
    <col collapsed="false" customWidth="true" hidden="false" outlineLevel="0" max="4" min="4" style="1" width="15.41"/>
    <col collapsed="false" customWidth="true" hidden="tru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5"/>
      <c r="C2" s="5"/>
      <c r="D2" s="5" t="s">
        <v>121</v>
      </c>
      <c r="E2" s="5"/>
      <c r="F2" s="5"/>
      <c r="G2" s="5"/>
    </row>
    <row r="3" customFormat="false" ht="48.75" hidden="false" customHeight="true" outlineLevel="0" collapsed="false">
      <c r="B3" s="5"/>
      <c r="C3" s="5"/>
      <c r="D3" s="234" t="str">
        <f aca="false">' (смета)'!C5</f>
        <v>"Центр дополнительного образования детей им.В.Волошиной"</v>
      </c>
      <c r="E3" s="234"/>
      <c r="F3" s="234"/>
      <c r="G3" s="234"/>
    </row>
    <row r="4" customFormat="false" ht="15.75" hidden="false" customHeight="true" outlineLevel="0" collapsed="false">
      <c r="B4" s="5"/>
      <c r="C4" s="5"/>
      <c r="D4" s="194"/>
      <c r="E4" s="5"/>
      <c r="F4" s="5" t="str">
        <f aca="false">' (смета)'!F81</f>
        <v> И.П. Чередова</v>
      </c>
      <c r="G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B6" s="5"/>
      <c r="C6" s="5"/>
      <c r="D6" s="216" t="s">
        <v>239</v>
      </c>
      <c r="E6" s="216"/>
      <c r="F6" s="216"/>
      <c r="G6" s="5"/>
      <c r="H6" s="235"/>
      <c r="I6" s="236"/>
      <c r="J6" s="236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B8" s="218" t="s">
        <v>123</v>
      </c>
      <c r="C8" s="218"/>
      <c r="D8" s="218"/>
      <c r="E8" s="5"/>
      <c r="F8" s="5"/>
      <c r="G8" s="5"/>
    </row>
    <row r="9" customFormat="false" ht="15.75" hidden="false" customHeight="true" outlineLevel="0" collapsed="false">
      <c r="B9" s="210" t="s">
        <v>124</v>
      </c>
      <c r="C9" s="210"/>
      <c r="D9" s="210"/>
      <c r="E9" s="4"/>
      <c r="F9" s="5"/>
      <c r="G9" s="5"/>
    </row>
    <row r="10" customFormat="false" ht="15.75" hidden="false" customHeight="true" outlineLevel="0" collapsed="false">
      <c r="B10" s="4"/>
      <c r="C10" s="38" t="str">
        <f aca="false">'ДООП 4 занятия в месяц'!D8</f>
        <v>ДООП «Искусство пения»</v>
      </c>
      <c r="D10" s="4"/>
      <c r="E10" s="4"/>
      <c r="F10" s="5"/>
      <c r="G10" s="5"/>
    </row>
    <row r="11" customFormat="false" ht="15.75" hidden="false" customHeight="true" outlineLevel="0" collapsed="false">
      <c r="B11" s="4"/>
      <c r="C11" s="4" t="str">
        <f aca="false">' (смета)'!B9</f>
        <v>По программе:</v>
      </c>
      <c r="D11" s="4"/>
      <c r="E11" s="4"/>
      <c r="F11" s="5"/>
      <c r="G11" s="5"/>
    </row>
    <row r="12" customFormat="false" ht="15.75" hidden="false" customHeight="true" outlineLevel="0" collapsed="false">
      <c r="B12" s="38"/>
      <c r="C12" s="4" t="str">
        <f aca="false">' (смета)'!D9</f>
        <v>Весёлый карандаш </v>
      </c>
      <c r="D12" s="4"/>
      <c r="E12" s="4"/>
      <c r="F12" s="5"/>
      <c r="G12" s="5"/>
    </row>
    <row r="13" customFormat="false" ht="15.75" hidden="false" customHeight="true" outlineLevel="0" collapsed="false">
      <c r="B13" s="237" t="str">
        <f aca="false">' (смета)'!B3:K3</f>
        <v>                 На  2025-2026 учебный год  (сентябрь -май)</v>
      </c>
      <c r="C13" s="237"/>
      <c r="D13" s="237"/>
      <c r="E13" s="237"/>
      <c r="F13" s="5"/>
      <c r="G13" s="5"/>
    </row>
    <row r="14" customFormat="false" ht="24.75" hidden="false" customHeight="true" outlineLevel="0" collapsed="false">
      <c r="B14" s="220" t="s">
        <v>125</v>
      </c>
      <c r="C14" s="220" t="s">
        <v>126</v>
      </c>
      <c r="D14" s="220" t="s">
        <v>127</v>
      </c>
      <c r="E14" s="238" t="s">
        <v>128</v>
      </c>
    </row>
    <row r="15" customFormat="false" ht="16.5" hidden="false" customHeight="true" outlineLevel="0" collapsed="false">
      <c r="B15" s="239" t="n">
        <v>1</v>
      </c>
      <c r="C15" s="240" t="s">
        <v>129</v>
      </c>
      <c r="D15" s="241" t="n">
        <f aca="false">SUM(D16:D25)</f>
        <v>15120</v>
      </c>
      <c r="E15" s="242" t="n">
        <f aca="false">SUM(E16:E24)</f>
        <v>0</v>
      </c>
    </row>
    <row r="16" customFormat="false" ht="15.75" hidden="false" customHeight="true" outlineLevel="0" collapsed="false">
      <c r="B16" s="243" t="s">
        <v>130</v>
      </c>
      <c r="C16" s="244" t="s">
        <v>3</v>
      </c>
      <c r="D16" s="36" t="n">
        <f aca="false">'резерв отпускных_2'!D14</f>
        <v>10226</v>
      </c>
      <c r="E16" s="245"/>
    </row>
    <row r="17" customFormat="false" ht="15.75" hidden="false" customHeight="true" outlineLevel="0" collapsed="false">
      <c r="B17" s="243" t="s">
        <v>131</v>
      </c>
      <c r="C17" s="244" t="s">
        <v>132</v>
      </c>
      <c r="D17" s="36" t="n">
        <f aca="false">'резерв отпускных_2'!D15</f>
        <v>3088</v>
      </c>
      <c r="E17" s="245"/>
    </row>
    <row r="18" customFormat="false" ht="15.75" hidden="false" customHeight="true" outlineLevel="0" collapsed="false">
      <c r="B18" s="243" t="s">
        <v>133</v>
      </c>
      <c r="C18" s="244" t="s">
        <v>134</v>
      </c>
      <c r="D18" s="36" t="n">
        <f aca="false">'резерв отпускных_2'!D13</f>
        <v>1806</v>
      </c>
      <c r="E18" s="245"/>
    </row>
    <row r="19" customFormat="false" ht="15.75" hidden="true" customHeight="true" outlineLevel="0" collapsed="false">
      <c r="B19" s="243" t="s">
        <v>135</v>
      </c>
      <c r="C19" s="244"/>
      <c r="D19" s="246"/>
      <c r="E19" s="245"/>
    </row>
    <row r="20" customFormat="false" ht="15.75" hidden="true" customHeight="true" outlineLevel="0" collapsed="false">
      <c r="B20" s="243" t="s">
        <v>136</v>
      </c>
      <c r="C20" s="244"/>
      <c r="D20" s="246"/>
      <c r="E20" s="245"/>
    </row>
    <row r="21" customFormat="false" ht="15.75" hidden="true" customHeight="true" outlineLevel="0" collapsed="false">
      <c r="B21" s="243" t="s">
        <v>137</v>
      </c>
      <c r="C21" s="244"/>
      <c r="D21" s="246"/>
      <c r="E21" s="245"/>
    </row>
    <row r="22" customFormat="false" ht="15.75" hidden="true" customHeight="true" outlineLevel="0" collapsed="false">
      <c r="B22" s="243" t="s">
        <v>138</v>
      </c>
      <c r="C22" s="244"/>
      <c r="D22" s="246"/>
      <c r="E22" s="245"/>
    </row>
    <row r="23" customFormat="false" ht="25.5" hidden="true" customHeight="true" outlineLevel="0" collapsed="false">
      <c r="B23" s="243" t="s">
        <v>139</v>
      </c>
      <c r="C23" s="244"/>
      <c r="D23" s="244"/>
      <c r="E23" s="245"/>
    </row>
    <row r="24" customFormat="false" ht="15.75" hidden="true" customHeight="true" outlineLevel="0" collapsed="false">
      <c r="B24" s="243" t="s">
        <v>140</v>
      </c>
      <c r="C24" s="244"/>
      <c r="D24" s="244"/>
      <c r="E24" s="245"/>
    </row>
    <row r="25" customFormat="false" ht="15.75" hidden="true" customHeight="true" outlineLevel="0" collapsed="false">
      <c r="B25" s="47"/>
      <c r="C25" s="244"/>
      <c r="D25" s="246"/>
      <c r="E25" s="245"/>
    </row>
    <row r="26" customFormat="false" ht="15.75" hidden="false" customHeight="true" outlineLevel="0" collapsed="false">
      <c r="B26" s="239" t="n">
        <v>2</v>
      </c>
      <c r="C26" s="240" t="s">
        <v>141</v>
      </c>
      <c r="D26" s="247" t="n">
        <f aca="false">D27+D38+D43+D44+D42+D41+D39+D40</f>
        <v>10080</v>
      </c>
      <c r="E26" s="242" t="n">
        <f aca="false">E27+E38+E41+E42+E43+E44</f>
        <v>0</v>
      </c>
    </row>
    <row r="27" customFormat="false" ht="31.5" hidden="true" customHeight="true" outlineLevel="0" collapsed="false">
      <c r="B27" s="243" t="s">
        <v>142</v>
      </c>
      <c r="C27" s="248" t="s">
        <v>143</v>
      </c>
      <c r="D27" s="36" t="n">
        <f aca="false">D28+D37</f>
        <v>0</v>
      </c>
      <c r="E27" s="245" t="n">
        <f aca="false">E28+E37</f>
        <v>0</v>
      </c>
    </row>
    <row r="28" customFormat="false" ht="15.75" hidden="true" customHeight="true" outlineLevel="0" collapsed="false">
      <c r="B28" s="243" t="s">
        <v>144</v>
      </c>
      <c r="C28" s="131" t="s">
        <v>3</v>
      </c>
      <c r="D28" s="36" t="n">
        <f aca="false">SUM(D29:D36)</f>
        <v>0</v>
      </c>
      <c r="E28" s="245" t="n">
        <f aca="false">SUM(E29:E36)</f>
        <v>0</v>
      </c>
    </row>
    <row r="29" customFormat="false" ht="15.75" hidden="true" customHeight="true" outlineLevel="0" collapsed="false">
      <c r="B29" s="243"/>
      <c r="C29" s="131" t="s">
        <v>145</v>
      </c>
      <c r="D29" s="36"/>
      <c r="E29" s="245"/>
    </row>
    <row r="30" customFormat="false" ht="15.75" hidden="true" customHeight="true" outlineLevel="0" collapsed="false">
      <c r="B30" s="243"/>
      <c r="C30" s="131" t="s">
        <v>146</v>
      </c>
      <c r="D30" s="246"/>
      <c r="E30" s="245"/>
    </row>
    <row r="31" customFormat="false" ht="15.75" hidden="true" customHeight="true" outlineLevel="0" collapsed="false">
      <c r="B31" s="243"/>
      <c r="C31" s="131" t="s">
        <v>147</v>
      </c>
      <c r="D31" s="246"/>
      <c r="E31" s="245"/>
    </row>
    <row r="32" customFormat="false" ht="15.75" hidden="true" customHeight="true" outlineLevel="0" collapsed="false">
      <c r="B32" s="243"/>
      <c r="C32" s="131" t="s">
        <v>148</v>
      </c>
      <c r="D32" s="246"/>
      <c r="E32" s="245"/>
    </row>
    <row r="33" customFormat="false" ht="15.75" hidden="true" customHeight="true" outlineLevel="0" collapsed="false">
      <c r="B33" s="243"/>
      <c r="C33" s="131" t="s">
        <v>149</v>
      </c>
      <c r="D33" s="36" t="n">
        <f aca="false">+' (смета)'!G56/1.271</f>
        <v>0</v>
      </c>
      <c r="E33" s="245"/>
    </row>
    <row r="34" customFormat="false" ht="15.75" hidden="true" customHeight="true" outlineLevel="0" collapsed="false">
      <c r="B34" s="243"/>
      <c r="C34" s="131" t="s">
        <v>150</v>
      </c>
      <c r="D34" s="246"/>
      <c r="E34" s="245"/>
    </row>
    <row r="35" customFormat="false" ht="15.75" hidden="true" customHeight="true" outlineLevel="0" collapsed="false">
      <c r="B35" s="243"/>
      <c r="C35" s="131" t="s">
        <v>151</v>
      </c>
      <c r="D35" s="246"/>
      <c r="E35" s="245"/>
    </row>
    <row r="36" customFormat="false" ht="15.75" hidden="true" customHeight="true" outlineLevel="0" collapsed="false">
      <c r="B36" s="243"/>
      <c r="C36" s="131" t="s">
        <v>152</v>
      </c>
      <c r="D36" s="246"/>
      <c r="E36" s="245"/>
    </row>
    <row r="37" customFormat="false" ht="15.75" hidden="true" customHeight="true" outlineLevel="0" collapsed="false">
      <c r="B37" s="243" t="s">
        <v>153</v>
      </c>
      <c r="C37" s="131" t="s">
        <v>132</v>
      </c>
      <c r="D37" s="36" t="n">
        <f aca="false">D28*27.1%</f>
        <v>0</v>
      </c>
      <c r="E37" s="245" t="n">
        <f aca="false">E28*26.2%</f>
        <v>0</v>
      </c>
    </row>
    <row r="38" customFormat="false" ht="15.75" hidden="false" customHeight="true" outlineLevel="0" collapsed="false">
      <c r="B38" s="243" t="s">
        <v>154</v>
      </c>
      <c r="C38" s="244" t="s">
        <v>155</v>
      </c>
      <c r="D38" s="36" t="n">
        <f aca="false">'ДООП 4 занятия в месяц'!G33</f>
        <v>2520</v>
      </c>
      <c r="E38" s="245"/>
    </row>
    <row r="39" customFormat="false" ht="31.5" hidden="false" customHeight="true" outlineLevel="0" collapsed="false">
      <c r="B39" s="249" t="s">
        <v>156</v>
      </c>
      <c r="C39" s="250" t="s">
        <v>157</v>
      </c>
      <c r="D39" s="36" t="n">
        <f aca="false">'ДООП 4 занятия в месяц'!G53</f>
        <v>1260</v>
      </c>
      <c r="E39" s="245"/>
    </row>
    <row r="40" customFormat="false" ht="16.5" hidden="false" customHeight="true" outlineLevel="0" collapsed="false">
      <c r="B40" s="249" t="s">
        <v>158</v>
      </c>
      <c r="C40" s="250" t="s">
        <v>159</v>
      </c>
      <c r="D40" s="36" t="n">
        <f aca="false">'ДООП 4 занятия в месяц'!G54</f>
        <v>327</v>
      </c>
      <c r="E40" s="245"/>
    </row>
    <row r="41" customFormat="false" ht="15.75" hidden="true" customHeight="true" outlineLevel="0" collapsed="false">
      <c r="B41" s="243" t="s">
        <v>160</v>
      </c>
      <c r="C41" s="244" t="s">
        <v>225</v>
      </c>
      <c r="D41" s="36" t="n">
        <f aca="false">' (смета)'!G75</f>
        <v>0</v>
      </c>
      <c r="E41" s="245"/>
    </row>
    <row r="42" customFormat="false" ht="15.75" hidden="true" customHeight="true" outlineLevel="0" collapsed="false">
      <c r="B42" s="243" t="s">
        <v>162</v>
      </c>
      <c r="C42" s="87" t="s">
        <v>240</v>
      </c>
      <c r="D42" s="265" t="n">
        <f aca="false">+' (смета)'!G76</f>
        <v>0</v>
      </c>
      <c r="E42" s="81"/>
    </row>
    <row r="43" customFormat="false" ht="15.75" hidden="false" customHeight="true" outlineLevel="0" collapsed="false">
      <c r="B43" s="243" t="s">
        <v>174</v>
      </c>
      <c r="C43" s="244" t="s">
        <v>241</v>
      </c>
      <c r="D43" s="246" t="n">
        <f aca="false">'ДООП 4 занятия в месяц'!G64</f>
        <v>5973</v>
      </c>
      <c r="E43" s="245"/>
    </row>
    <row r="44" customFormat="false" ht="15.75" hidden="true" customHeight="true" outlineLevel="0" collapsed="false">
      <c r="B44" s="243" t="s">
        <v>175</v>
      </c>
      <c r="C44" s="248" t="s">
        <v>242</v>
      </c>
      <c r="D44" s="246" t="n">
        <f aca="false">' (смета)'!G77</f>
        <v>0</v>
      </c>
      <c r="E44" s="245"/>
    </row>
    <row r="45" customFormat="false" ht="18.75" hidden="false" customHeight="true" outlineLevel="0" collapsed="false">
      <c r="B45" s="239" t="n">
        <v>3</v>
      </c>
      <c r="C45" s="240" t="s">
        <v>163</v>
      </c>
      <c r="D45" s="247" t="n">
        <f aca="false">D15+D26</f>
        <v>25200</v>
      </c>
      <c r="E45" s="242" t="n">
        <f aca="false">E15+E26</f>
        <v>0</v>
      </c>
    </row>
    <row r="46" customFormat="false" ht="15.75" hidden="false" customHeight="true" outlineLevel="0" collapsed="false">
      <c r="B46" s="47"/>
      <c r="C46" s="244"/>
      <c r="D46" s="246"/>
      <c r="E46" s="245"/>
    </row>
    <row r="47" customFormat="false" ht="15.75" hidden="false" customHeight="true" outlineLevel="0" collapsed="false">
      <c r="B47" s="47" t="n">
        <v>4</v>
      </c>
      <c r="C47" s="244" t="s">
        <v>164</v>
      </c>
      <c r="D47" s="36" t="n">
        <f aca="false">'ДООП 4 занятия в месяц'!E10</f>
        <v>1</v>
      </c>
      <c r="E47" s="245"/>
    </row>
    <row r="48" customFormat="false" ht="15.75" hidden="false" customHeight="true" outlineLevel="0" collapsed="false">
      <c r="B48" s="47" t="n">
        <v>5</v>
      </c>
      <c r="C48" s="244" t="s">
        <v>165</v>
      </c>
      <c r="D48" s="36" t="n">
        <f aca="false">'ДООП 4 занятия в месяц'!E16</f>
        <v>36</v>
      </c>
      <c r="E48" s="245"/>
    </row>
    <row r="49" customFormat="false" ht="15.75" hidden="false" customHeight="true" outlineLevel="0" collapsed="false">
      <c r="B49" s="239" t="n">
        <v>6</v>
      </c>
      <c r="C49" s="240" t="s">
        <v>166</v>
      </c>
      <c r="D49" s="247" t="n">
        <f aca="false">D45/D47/D48</f>
        <v>700</v>
      </c>
      <c r="E49" s="242"/>
    </row>
    <row r="50" customFormat="false" ht="15.75" hidden="false" customHeight="true" outlineLevel="0" collapsed="false">
      <c r="B50" s="5"/>
      <c r="C50" s="5"/>
      <c r="D50" s="5"/>
    </row>
    <row r="51" customFormat="false" ht="15.75" hidden="false" customHeight="true" outlineLevel="0" collapsed="false">
      <c r="B51" s="5" t="s">
        <v>217</v>
      </c>
      <c r="C51" s="6" t="str">
        <f aca="false">' (смета)'!F82</f>
        <v>А.Р. Саттарова</v>
      </c>
      <c r="D51" s="5"/>
      <c r="E51" s="194"/>
      <c r="F51" s="39"/>
      <c r="G51" s="251"/>
      <c r="H51" s="251"/>
    </row>
    <row r="52" customFormat="false" ht="15.75" hidden="false" customHeight="true" outlineLevel="0" collapsed="false">
      <c r="B52" s="5"/>
      <c r="C52" s="5"/>
      <c r="D52" s="5"/>
      <c r="E52" s="5"/>
      <c r="F52" s="5"/>
      <c r="G52" s="6"/>
      <c r="H52" s="6"/>
    </row>
    <row r="53" customFormat="false" ht="15.75" hidden="false" customHeight="true" outlineLevel="0" collapsed="false">
      <c r="B53" s="5"/>
      <c r="C53" s="5"/>
      <c r="D53" s="5"/>
      <c r="E53" s="194"/>
      <c r="F53" s="39"/>
      <c r="G53" s="252"/>
      <c r="H53" s="252"/>
    </row>
  </sheetData>
  <mergeCells count="6">
    <mergeCell ref="D3:G3"/>
    <mergeCell ref="B8:D8"/>
    <mergeCell ref="B9:D9"/>
    <mergeCell ref="B13:E13"/>
    <mergeCell ref="G51:H51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4.28"/>
    <col collapsed="false" customWidth="true" hidden="false" outlineLevel="0" max="4" min="4" style="1" width="15.41"/>
    <col collapsed="false" customWidth="true" hidden="tru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5"/>
      <c r="C2" s="5"/>
      <c r="D2" s="5" t="s">
        <v>121</v>
      </c>
      <c r="E2" s="5"/>
      <c r="F2" s="5"/>
      <c r="G2" s="5"/>
    </row>
    <row r="3" customFormat="false" ht="48.75" hidden="false" customHeight="true" outlineLevel="0" collapsed="false">
      <c r="B3" s="5"/>
      <c r="C3" s="5"/>
      <c r="D3" s="234" t="str">
        <f aca="false">' (смета)'!C5</f>
        <v>"Центр дополнительного образования детей им.В.Волошиной"</v>
      </c>
      <c r="E3" s="234"/>
      <c r="F3" s="234"/>
      <c r="G3" s="234"/>
    </row>
    <row r="4" customFormat="false" ht="15.75" hidden="false" customHeight="true" outlineLevel="0" collapsed="false">
      <c r="B4" s="5"/>
      <c r="C4" s="5"/>
      <c r="D4" s="194"/>
      <c r="E4" s="5"/>
      <c r="F4" s="5" t="str">
        <f aca="false">' (смета)'!F81</f>
        <v> И.П. Чередова</v>
      </c>
      <c r="G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B6" s="5"/>
      <c r="C6" s="5"/>
      <c r="D6" s="216" t="s">
        <v>122</v>
      </c>
      <c r="E6" s="216"/>
      <c r="F6" s="216"/>
      <c r="G6" s="5"/>
      <c r="H6" s="235"/>
      <c r="I6" s="236"/>
      <c r="J6" s="236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B8" s="218" t="s">
        <v>123</v>
      </c>
      <c r="C8" s="218"/>
      <c r="D8" s="218"/>
      <c r="E8" s="5"/>
      <c r="F8" s="5"/>
      <c r="G8" s="5"/>
    </row>
    <row r="9" customFormat="false" ht="15.75" hidden="false" customHeight="true" outlineLevel="0" collapsed="false">
      <c r="B9" s="210" t="s">
        <v>124</v>
      </c>
      <c r="C9" s="210"/>
      <c r="D9" s="210"/>
      <c r="E9" s="4"/>
      <c r="F9" s="5"/>
      <c r="G9" s="5"/>
    </row>
    <row r="10" customFormat="false" ht="15.75" hidden="false" customHeight="true" outlineLevel="0" collapsed="false">
      <c r="B10" s="4"/>
      <c r="C10" s="38" t="str">
        <f aca="false">' (смета)'!D8</f>
        <v>"Весёлый карандаш 6-8 лет"</v>
      </c>
      <c r="D10" s="4"/>
      <c r="E10" s="4"/>
      <c r="F10" s="5"/>
      <c r="G10" s="5"/>
    </row>
    <row r="11" customFormat="false" ht="15.75" hidden="false" customHeight="true" outlineLevel="0" collapsed="false">
      <c r="B11" s="4"/>
      <c r="C11" s="4" t="str">
        <f aca="false">' (смета)'!B9</f>
        <v>По программе:</v>
      </c>
      <c r="D11" s="4"/>
      <c r="E11" s="4"/>
      <c r="F11" s="5"/>
      <c r="G11" s="5"/>
    </row>
    <row r="12" customFormat="false" ht="15.75" hidden="false" customHeight="true" outlineLevel="0" collapsed="false">
      <c r="B12" s="38"/>
      <c r="C12" s="4" t="str">
        <f aca="false">' (смета)'!D9</f>
        <v>Весёлый карандаш </v>
      </c>
      <c r="D12" s="4"/>
      <c r="E12" s="4"/>
      <c r="F12" s="5"/>
      <c r="G12" s="5"/>
    </row>
    <row r="13" customFormat="false" ht="15.75" hidden="false" customHeight="true" outlineLevel="0" collapsed="false">
      <c r="B13" s="237" t="str">
        <f aca="false">' (смета)'!B3:K3</f>
        <v>                 На  2025-2026 учебный год  (сентябрь -май)</v>
      </c>
      <c r="C13" s="237"/>
      <c r="D13" s="237"/>
      <c r="E13" s="237"/>
      <c r="F13" s="5"/>
      <c r="G13" s="5"/>
    </row>
    <row r="14" customFormat="false" ht="24.75" hidden="false" customHeight="true" outlineLevel="0" collapsed="false">
      <c r="B14" s="220" t="s">
        <v>125</v>
      </c>
      <c r="C14" s="220" t="s">
        <v>126</v>
      </c>
      <c r="D14" s="220" t="s">
        <v>127</v>
      </c>
      <c r="E14" s="238" t="s">
        <v>128</v>
      </c>
    </row>
    <row r="15" customFormat="false" ht="16.5" hidden="false" customHeight="true" outlineLevel="0" collapsed="false">
      <c r="B15" s="239" t="n">
        <v>1</v>
      </c>
      <c r="C15" s="240" t="s">
        <v>129</v>
      </c>
      <c r="D15" s="241" t="n">
        <f aca="false">SUM(D16:D25)</f>
        <v>34560</v>
      </c>
      <c r="E15" s="242" t="n">
        <f aca="false">SUM(E16:E24)</f>
        <v>0</v>
      </c>
    </row>
    <row r="16" customFormat="false" ht="15.75" hidden="false" customHeight="true" outlineLevel="0" collapsed="false">
      <c r="B16" s="243" t="s">
        <v>130</v>
      </c>
      <c r="C16" s="244" t="s">
        <v>3</v>
      </c>
      <c r="D16" s="36" t="n">
        <f aca="false">'резерв отпускных'!D14</f>
        <v>23373</v>
      </c>
      <c r="E16" s="245"/>
    </row>
    <row r="17" customFormat="false" ht="15.75" hidden="false" customHeight="true" outlineLevel="0" collapsed="false">
      <c r="B17" s="243" t="s">
        <v>131</v>
      </c>
      <c r="C17" s="244" t="s">
        <v>132</v>
      </c>
      <c r="D17" s="36" t="n">
        <f aca="false">'резерв отпускных'!D15</f>
        <v>7059</v>
      </c>
      <c r="E17" s="245"/>
    </row>
    <row r="18" customFormat="false" ht="15.75" hidden="false" customHeight="true" outlineLevel="0" collapsed="false">
      <c r="B18" s="243" t="s">
        <v>133</v>
      </c>
      <c r="C18" s="244" t="s">
        <v>134</v>
      </c>
      <c r="D18" s="36" t="n">
        <f aca="false">'резерв отпускных'!D13</f>
        <v>4128</v>
      </c>
      <c r="E18" s="245"/>
    </row>
    <row r="19" customFormat="false" ht="15.75" hidden="true" customHeight="true" outlineLevel="0" collapsed="false">
      <c r="B19" s="243" t="s">
        <v>135</v>
      </c>
      <c r="C19" s="244"/>
      <c r="D19" s="246"/>
      <c r="E19" s="245"/>
    </row>
    <row r="20" customFormat="false" ht="15.75" hidden="true" customHeight="true" outlineLevel="0" collapsed="false">
      <c r="B20" s="243" t="s">
        <v>136</v>
      </c>
      <c r="C20" s="244"/>
      <c r="D20" s="246"/>
      <c r="E20" s="245"/>
    </row>
    <row r="21" customFormat="false" ht="15.75" hidden="true" customHeight="true" outlineLevel="0" collapsed="false">
      <c r="B21" s="243" t="s">
        <v>137</v>
      </c>
      <c r="C21" s="244"/>
      <c r="D21" s="246"/>
      <c r="E21" s="245"/>
    </row>
    <row r="22" customFormat="false" ht="15.75" hidden="true" customHeight="true" outlineLevel="0" collapsed="false">
      <c r="B22" s="243" t="s">
        <v>138</v>
      </c>
      <c r="C22" s="244"/>
      <c r="D22" s="246"/>
      <c r="E22" s="245"/>
    </row>
    <row r="23" customFormat="false" ht="25.5" hidden="true" customHeight="true" outlineLevel="0" collapsed="false">
      <c r="B23" s="243" t="s">
        <v>139</v>
      </c>
      <c r="C23" s="244"/>
      <c r="D23" s="244"/>
      <c r="E23" s="245"/>
    </row>
    <row r="24" customFormat="false" ht="15.75" hidden="true" customHeight="true" outlineLevel="0" collapsed="false">
      <c r="B24" s="243" t="s">
        <v>140</v>
      </c>
      <c r="C24" s="244"/>
      <c r="D24" s="244"/>
      <c r="E24" s="245"/>
    </row>
    <row r="25" customFormat="false" ht="15.75" hidden="true" customHeight="true" outlineLevel="0" collapsed="false">
      <c r="B25" s="47"/>
      <c r="C25" s="244"/>
      <c r="D25" s="246"/>
      <c r="E25" s="245"/>
    </row>
    <row r="26" customFormat="false" ht="15.75" hidden="false" customHeight="true" outlineLevel="0" collapsed="false">
      <c r="B26" s="239" t="n">
        <v>2</v>
      </c>
      <c r="C26" s="240" t="s">
        <v>141</v>
      </c>
      <c r="D26" s="247" t="n">
        <f aca="false">D27+D38+D43+D44+D42+D41+D39+D40</f>
        <v>23040</v>
      </c>
      <c r="E26" s="242" t="n">
        <f aca="false">E27+E38+E41+E42+E43+E44</f>
        <v>0</v>
      </c>
    </row>
    <row r="27" customFormat="false" ht="31.5" hidden="true" customHeight="true" outlineLevel="0" collapsed="false">
      <c r="B27" s="243" t="s">
        <v>142</v>
      </c>
      <c r="C27" s="248" t="s">
        <v>143</v>
      </c>
      <c r="D27" s="36" t="n">
        <f aca="false">D28+D37</f>
        <v>0</v>
      </c>
      <c r="E27" s="245" t="n">
        <f aca="false">E28+E37</f>
        <v>0</v>
      </c>
    </row>
    <row r="28" customFormat="false" ht="15.75" hidden="true" customHeight="true" outlineLevel="0" collapsed="false">
      <c r="B28" s="243" t="s">
        <v>144</v>
      </c>
      <c r="C28" s="131" t="s">
        <v>3</v>
      </c>
      <c r="D28" s="36" t="n">
        <f aca="false">SUM(D29:D36)</f>
        <v>0</v>
      </c>
      <c r="E28" s="245" t="n">
        <f aca="false">SUM(E29:E36)</f>
        <v>0</v>
      </c>
    </row>
    <row r="29" customFormat="false" ht="15.75" hidden="true" customHeight="true" outlineLevel="0" collapsed="false">
      <c r="B29" s="243"/>
      <c r="C29" s="131" t="s">
        <v>145</v>
      </c>
      <c r="D29" s="36"/>
      <c r="E29" s="245"/>
    </row>
    <row r="30" customFormat="false" ht="15.75" hidden="true" customHeight="true" outlineLevel="0" collapsed="false">
      <c r="B30" s="243"/>
      <c r="C30" s="131" t="s">
        <v>146</v>
      </c>
      <c r="D30" s="246"/>
      <c r="E30" s="245"/>
    </row>
    <row r="31" customFormat="false" ht="15.75" hidden="true" customHeight="true" outlineLevel="0" collapsed="false">
      <c r="B31" s="243"/>
      <c r="C31" s="131" t="s">
        <v>147</v>
      </c>
      <c r="D31" s="246"/>
      <c r="E31" s="245"/>
    </row>
    <row r="32" customFormat="false" ht="15.75" hidden="true" customHeight="true" outlineLevel="0" collapsed="false">
      <c r="B32" s="243"/>
      <c r="C32" s="131" t="s">
        <v>148</v>
      </c>
      <c r="D32" s="246"/>
      <c r="E32" s="245"/>
    </row>
    <row r="33" customFormat="false" ht="15.75" hidden="true" customHeight="true" outlineLevel="0" collapsed="false">
      <c r="B33" s="243"/>
      <c r="C33" s="131" t="s">
        <v>149</v>
      </c>
      <c r="D33" s="36" t="n">
        <f aca="false">+' (смета)'!G56/1.271</f>
        <v>0</v>
      </c>
      <c r="E33" s="245"/>
    </row>
    <row r="34" customFormat="false" ht="15.75" hidden="true" customHeight="true" outlineLevel="0" collapsed="false">
      <c r="B34" s="243"/>
      <c r="C34" s="131" t="s">
        <v>150</v>
      </c>
      <c r="D34" s="246"/>
      <c r="E34" s="245"/>
    </row>
    <row r="35" customFormat="false" ht="15.75" hidden="true" customHeight="true" outlineLevel="0" collapsed="false">
      <c r="B35" s="243"/>
      <c r="C35" s="131" t="s">
        <v>151</v>
      </c>
      <c r="D35" s="246"/>
      <c r="E35" s="245"/>
    </row>
    <row r="36" customFormat="false" ht="15.75" hidden="true" customHeight="true" outlineLevel="0" collapsed="false">
      <c r="B36" s="243"/>
      <c r="C36" s="131" t="s">
        <v>152</v>
      </c>
      <c r="D36" s="246"/>
      <c r="E36" s="245"/>
    </row>
    <row r="37" customFormat="false" ht="15.75" hidden="true" customHeight="true" outlineLevel="0" collapsed="false">
      <c r="B37" s="243" t="s">
        <v>153</v>
      </c>
      <c r="C37" s="131" t="s">
        <v>132</v>
      </c>
      <c r="D37" s="36" t="n">
        <f aca="false">D28*27.1%</f>
        <v>0</v>
      </c>
      <c r="E37" s="245" t="n">
        <f aca="false">E28*26.2%</f>
        <v>0</v>
      </c>
    </row>
    <row r="38" customFormat="false" ht="15.75" hidden="false" customHeight="true" outlineLevel="0" collapsed="false">
      <c r="B38" s="243" t="s">
        <v>154</v>
      </c>
      <c r="C38" s="244" t="s">
        <v>155</v>
      </c>
      <c r="D38" s="36" t="n">
        <f aca="false">' (смета)'!G33</f>
        <v>5760</v>
      </c>
      <c r="E38" s="245"/>
    </row>
    <row r="39" customFormat="false" ht="31.5" hidden="false" customHeight="true" outlineLevel="0" collapsed="false">
      <c r="B39" s="249" t="s">
        <v>156</v>
      </c>
      <c r="C39" s="250" t="s">
        <v>157</v>
      </c>
      <c r="D39" s="36" t="n">
        <f aca="false">' (смета)'!G53</f>
        <v>2880</v>
      </c>
      <c r="E39" s="245"/>
    </row>
    <row r="40" customFormat="false" ht="16.5" hidden="false" customHeight="true" outlineLevel="0" collapsed="false">
      <c r="B40" s="249" t="s">
        <v>158</v>
      </c>
      <c r="C40" s="250" t="s">
        <v>159</v>
      </c>
      <c r="D40" s="36" t="n">
        <f aca="false">' (смета)'!G54</f>
        <v>749</v>
      </c>
      <c r="E40" s="245"/>
    </row>
    <row r="41" customFormat="false" ht="17.1" hidden="false" customHeight="true" outlineLevel="0" collapsed="false">
      <c r="B41" s="243" t="s">
        <v>160</v>
      </c>
      <c r="C41" s="87" t="s">
        <v>161</v>
      </c>
      <c r="D41" s="36" t="n">
        <f aca="false">' (смета)'!G58</f>
        <v>726</v>
      </c>
      <c r="E41" s="245"/>
    </row>
    <row r="42" customFormat="false" ht="17.1" hidden="false" customHeight="true" outlineLevel="0" collapsed="false">
      <c r="B42" s="243" t="s">
        <v>162</v>
      </c>
      <c r="C42" s="87" t="str">
        <f aca="false">' (смета)'!B64</f>
        <v>приобретение оборудования, техники, мебели</v>
      </c>
      <c r="D42" s="246" t="n">
        <f aca="false">' (смета)'!G62</f>
        <v>12925</v>
      </c>
      <c r="E42" s="81"/>
    </row>
    <row r="43" customFormat="false" ht="17.1" hidden="true" customHeight="true" outlineLevel="0" collapsed="false">
      <c r="B43" s="243"/>
      <c r="C43" s="87"/>
      <c r="D43" s="246"/>
      <c r="E43" s="245"/>
    </row>
    <row r="44" customFormat="false" ht="17.1" hidden="true" customHeight="true" outlineLevel="0" collapsed="false">
      <c r="B44" s="243"/>
      <c r="C44" s="248"/>
      <c r="D44" s="246"/>
      <c r="E44" s="245"/>
    </row>
    <row r="45" customFormat="false" ht="18.75" hidden="false" customHeight="true" outlineLevel="0" collapsed="false">
      <c r="B45" s="239" t="n">
        <v>3</v>
      </c>
      <c r="C45" s="240" t="s">
        <v>163</v>
      </c>
      <c r="D45" s="247" t="n">
        <f aca="false">D15+D26</f>
        <v>57600</v>
      </c>
      <c r="E45" s="242" t="n">
        <f aca="false">E15+E26</f>
        <v>0</v>
      </c>
    </row>
    <row r="46" customFormat="false" ht="15.75" hidden="false" customHeight="true" outlineLevel="0" collapsed="false">
      <c r="B46" s="47"/>
      <c r="C46" s="244"/>
      <c r="D46" s="246"/>
      <c r="E46" s="245"/>
    </row>
    <row r="47" customFormat="false" ht="15.75" hidden="false" customHeight="true" outlineLevel="0" collapsed="false">
      <c r="B47" s="47" t="n">
        <v>4</v>
      </c>
      <c r="C47" s="244" t="s">
        <v>164</v>
      </c>
      <c r="D47" s="36" t="n">
        <f aca="false">' (смета)'!E10</f>
        <v>4</v>
      </c>
      <c r="E47" s="245"/>
    </row>
    <row r="48" customFormat="false" ht="15.75" hidden="false" customHeight="true" outlineLevel="0" collapsed="false">
      <c r="B48" s="47" t="n">
        <v>5</v>
      </c>
      <c r="C48" s="244" t="s">
        <v>165</v>
      </c>
      <c r="D48" s="36" t="n">
        <f aca="false">' (смета)'!E16</f>
        <v>72</v>
      </c>
      <c r="E48" s="245"/>
    </row>
    <row r="49" customFormat="false" ht="15.75" hidden="false" customHeight="true" outlineLevel="0" collapsed="false">
      <c r="B49" s="239" t="n">
        <v>6</v>
      </c>
      <c r="C49" s="240" t="s">
        <v>166</v>
      </c>
      <c r="D49" s="247" t="n">
        <f aca="false">D45/D47/D48</f>
        <v>200</v>
      </c>
      <c r="E49" s="242"/>
    </row>
    <row r="50" customFormat="false" ht="15.75" hidden="false" customHeight="true" outlineLevel="0" collapsed="false">
      <c r="B50" s="5"/>
      <c r="C50" s="5"/>
      <c r="D50" s="5"/>
    </row>
    <row r="51" customFormat="false" ht="15.75" hidden="false" customHeight="true" outlineLevel="0" collapsed="false">
      <c r="B51" s="5" t="s">
        <v>167</v>
      </c>
      <c r="C51" s="6" t="str">
        <f aca="false">' (смета)'!F82</f>
        <v>А.Р. Саттарова</v>
      </c>
      <c r="D51" s="5"/>
      <c r="E51" s="194"/>
      <c r="F51" s="39"/>
      <c r="G51" s="251"/>
      <c r="H51" s="251"/>
    </row>
    <row r="52" customFormat="false" ht="15.75" hidden="false" customHeight="true" outlineLevel="0" collapsed="false">
      <c r="B52" s="5"/>
      <c r="C52" s="5"/>
      <c r="D52" s="5"/>
      <c r="E52" s="5"/>
      <c r="F52" s="5"/>
      <c r="G52" s="6"/>
      <c r="H52" s="6"/>
    </row>
    <row r="53" customFormat="false" ht="15.75" hidden="false" customHeight="true" outlineLevel="0" collapsed="false">
      <c r="B53" s="5"/>
      <c r="C53" s="5"/>
      <c r="D53" s="5"/>
      <c r="E53" s="194"/>
      <c r="F53" s="39"/>
      <c r="G53" s="252"/>
      <c r="H53" s="252"/>
    </row>
  </sheetData>
  <mergeCells count="6">
    <mergeCell ref="D3:G3"/>
    <mergeCell ref="B8:D8"/>
    <mergeCell ref="B9:D9"/>
    <mergeCell ref="B13:E13"/>
    <mergeCell ref="G51:H51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13.41"/>
    <col collapsed="false" customWidth="true" hidden="false" outlineLevel="0" max="8" min="8" style="2" width="12.28"/>
    <col collapsed="false" customWidth="true" hidden="false" outlineLevel="0" max="9" min="9" style="2" width="12.42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true" outlineLevel="0" max="12" min="12" style="1" width="10.99"/>
    <col collapsed="false" customWidth="true" hidden="true" outlineLevel="0" max="13" min="13" style="3" width="10.99"/>
    <col collapsed="false" customWidth="true" hidden="false" outlineLevel="0" max="14" min="14" style="4" width="22.42"/>
    <col collapsed="false" customWidth="true" hidden="false" outlineLevel="0" max="15" min="15" style="5" width="11.56"/>
    <col collapsed="false" customWidth="true" hidden="false" outlineLevel="0" max="16" min="16" style="1" width="16.56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17.28"/>
    <col collapsed="false" customWidth="false" hidden="false" outlineLevel="0" max="257" min="21" style="1" width="9.14"/>
  </cols>
  <sheetData>
    <row r="1" s="5" customFormat="true" ht="12.75" hidden="false" customHeight="true" outlineLevel="0" collapsed="false">
      <c r="G1" s="6"/>
      <c r="H1" s="6"/>
      <c r="I1" s="6"/>
      <c r="J1" s="6"/>
      <c r="K1" s="6"/>
      <c r="M1" s="3"/>
      <c r="N1" s="4"/>
    </row>
    <row r="2" s="7" customFormat="tru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M2" s="3"/>
      <c r="N2" s="4"/>
      <c r="O2" s="5"/>
    </row>
    <row r="3" s="7" customFormat="true" ht="19.5" hidden="false" customHeight="true" outlineLevel="0" collapsed="false">
      <c r="B3" s="8" t="s">
        <v>233</v>
      </c>
      <c r="C3" s="8"/>
      <c r="D3" s="8"/>
      <c r="E3" s="8"/>
      <c r="F3" s="8"/>
      <c r="G3" s="8"/>
      <c r="H3" s="8"/>
      <c r="I3" s="8"/>
      <c r="J3" s="8"/>
      <c r="K3" s="8"/>
      <c r="M3" s="3"/>
      <c r="N3" s="4"/>
      <c r="O3" s="5"/>
      <c r="P3" s="9" t="s">
        <v>2</v>
      </c>
      <c r="Q3" s="9"/>
      <c r="R3" s="9"/>
      <c r="S3" s="9"/>
      <c r="T3" s="10" t="s">
        <v>3</v>
      </c>
    </row>
    <row r="4" s="5" customFormat="true" ht="16.5" hidden="false" customHeight="true" outlineLevel="0" collapsed="false">
      <c r="B4" s="11" t="s">
        <v>4</v>
      </c>
      <c r="C4" s="12" t="s">
        <v>5</v>
      </c>
      <c r="D4" s="13"/>
      <c r="G4" s="14"/>
      <c r="H4" s="6"/>
      <c r="I4" s="15"/>
      <c r="J4" s="15"/>
      <c r="K4" s="6"/>
      <c r="M4" s="3"/>
      <c r="N4" s="4"/>
      <c r="P4" s="16" t="n">
        <f aca="false">G24</f>
        <v>50400</v>
      </c>
      <c r="Q4" s="17" t="n">
        <f aca="false">H24+I24+J24+K24</f>
        <v>50400</v>
      </c>
      <c r="R4" s="17" t="n">
        <f aca="false">G25+G30+G62</f>
        <v>50400</v>
      </c>
      <c r="S4" s="18" t="n">
        <f aca="false">калькуляция!D45</f>
        <v>57600</v>
      </c>
      <c r="T4" s="19" t="n">
        <f aca="false">'резерв отпускных'!D10+'резерв отпускных'!D11+'резерв отпускных'!D14+'резерв отпускных'!D15</f>
        <v>34560</v>
      </c>
    </row>
    <row r="5" s="5" customFormat="true" ht="12.75" hidden="false" customHeight="true" outlineLevel="0" collapsed="false">
      <c r="C5" s="12" t="s">
        <v>6</v>
      </c>
      <c r="G5" s="6"/>
      <c r="H5" s="6"/>
      <c r="I5" s="6"/>
      <c r="J5" s="6"/>
      <c r="K5" s="6"/>
      <c r="M5" s="3"/>
      <c r="N5" s="4"/>
    </row>
    <row r="6" s="5" customFormat="true" ht="12.75" hidden="false" customHeight="true" outlineLevel="0" collapsed="false">
      <c r="C6" s="12"/>
      <c r="G6" s="6"/>
      <c r="H6" s="6"/>
      <c r="I6" s="6"/>
      <c r="J6" s="6"/>
      <c r="K6" s="6"/>
      <c r="M6" s="3"/>
      <c r="N6" s="4"/>
    </row>
    <row r="7" s="5" customFormat="true" ht="12.75" hidden="false" customHeight="true" outlineLevel="0" collapsed="false">
      <c r="C7" s="12"/>
      <c r="G7" s="6"/>
      <c r="H7" s="6"/>
      <c r="I7" s="6"/>
      <c r="J7" s="6"/>
      <c r="K7" s="6"/>
      <c r="M7" s="3"/>
      <c r="N7" s="4"/>
    </row>
    <row r="8" s="20" customFormat="true" ht="18" hidden="false" customHeight="true" outlineLevel="0" collapsed="false">
      <c r="B8" s="21" t="s">
        <v>7</v>
      </c>
      <c r="C8" s="22"/>
      <c r="D8" s="22" t="s">
        <v>234</v>
      </c>
      <c r="E8" s="22"/>
      <c r="F8" s="22"/>
      <c r="G8" s="22"/>
      <c r="H8" s="22"/>
      <c r="I8" s="22"/>
      <c r="J8" s="22"/>
      <c r="K8" s="22"/>
      <c r="M8" s="23"/>
      <c r="N8" s="24"/>
      <c r="P8" s="25" t="n">
        <f aca="false">E20-P4</f>
        <v>0</v>
      </c>
      <c r="Q8" s="25" t="n">
        <f aca="false">E20-Q4</f>
        <v>0</v>
      </c>
      <c r="R8" s="25" t="n">
        <f aca="false">E20-R4</f>
        <v>0</v>
      </c>
      <c r="S8" s="25" t="n">
        <f aca="false">E20-S4</f>
        <v>-7200</v>
      </c>
      <c r="T8" s="25" t="n">
        <f aca="false">G25-T4</f>
        <v>-4320</v>
      </c>
    </row>
    <row r="9" s="5" customFormat="true" ht="18" hidden="false" customHeight="true" outlineLevel="0" collapsed="false">
      <c r="B9" s="26" t="s">
        <v>9</v>
      </c>
      <c r="C9" s="27"/>
      <c r="D9" s="26" t="s">
        <v>243</v>
      </c>
      <c r="E9" s="28"/>
      <c r="G9" s="29"/>
      <c r="H9" s="6"/>
      <c r="I9" s="6"/>
      <c r="J9" s="6"/>
      <c r="K9" s="6"/>
      <c r="M9" s="3"/>
      <c r="N9" s="4"/>
    </row>
    <row r="10" s="5" customFormat="true" ht="27" hidden="false" customHeight="true" outlineLevel="0" collapsed="false">
      <c r="B10" s="5" t="s">
        <v>11</v>
      </c>
      <c r="E10" s="30" t="n">
        <v>1</v>
      </c>
      <c r="F10" s="1"/>
      <c r="G10" s="6"/>
      <c r="H10" s="6"/>
      <c r="I10" s="6"/>
      <c r="J10" s="6"/>
      <c r="K10" s="6"/>
      <c r="M10" s="3"/>
      <c r="N10" s="4"/>
    </row>
    <row r="11" s="5" customFormat="true" ht="18" hidden="false" customHeight="true" outlineLevel="0" collapsed="false">
      <c r="B11" s="5" t="s">
        <v>12</v>
      </c>
      <c r="E11" s="30" t="n">
        <v>2</v>
      </c>
      <c r="F11" s="31"/>
      <c r="G11" s="6"/>
      <c r="H11" s="6"/>
      <c r="I11" s="6"/>
      <c r="J11" s="6"/>
      <c r="K11" s="6"/>
      <c r="M11" s="3"/>
      <c r="N11" s="32"/>
      <c r="O11" s="33"/>
    </row>
    <row r="12" s="5" customFormat="true" ht="18" hidden="false" customHeight="true" outlineLevel="0" collapsed="false">
      <c r="B12" s="5" t="s">
        <v>13</v>
      </c>
      <c r="E12" s="30" t="n">
        <f aca="false">E11*4</f>
        <v>8</v>
      </c>
      <c r="F12" s="31"/>
      <c r="G12" s="6"/>
      <c r="H12" s="6"/>
      <c r="I12" s="6"/>
      <c r="J12" s="6"/>
      <c r="K12" s="6"/>
      <c r="M12" s="3"/>
      <c r="N12" s="32"/>
      <c r="O12" s="33"/>
    </row>
    <row r="13" s="5" customFormat="true" ht="18" hidden="false" customHeight="true" outlineLevel="0" collapsed="false">
      <c r="B13" s="5" t="s">
        <v>14</v>
      </c>
      <c r="E13" s="30" t="n">
        <v>1</v>
      </c>
      <c r="F13" s="31"/>
      <c r="G13" s="34"/>
      <c r="H13" s="6"/>
      <c r="I13" s="6"/>
      <c r="J13" s="6"/>
      <c r="K13" s="6"/>
      <c r="M13" s="3"/>
      <c r="N13" s="4"/>
    </row>
    <row r="14" s="5" customFormat="true" ht="18" hidden="false" customHeight="true" outlineLevel="0" collapsed="false">
      <c r="B14" s="5" t="s">
        <v>15</v>
      </c>
      <c r="E14" s="35" t="n">
        <f aca="false">G16</f>
        <v>36</v>
      </c>
      <c r="F14" s="31"/>
      <c r="G14" s="6"/>
      <c r="H14" s="6"/>
      <c r="I14" s="6"/>
      <c r="J14" s="6"/>
      <c r="K14" s="6"/>
      <c r="M14" s="3"/>
      <c r="N14" s="4"/>
    </row>
    <row r="15" s="5" customFormat="true" ht="18" hidden="false" customHeight="true" outlineLevel="0" collapsed="false">
      <c r="B15" s="5" t="s">
        <v>236</v>
      </c>
      <c r="E15" s="340" t="n">
        <f aca="false">E10*E11*E14</f>
        <v>72</v>
      </c>
      <c r="F15" s="31"/>
      <c r="G15" s="6"/>
      <c r="H15" s="6"/>
      <c r="I15" s="6"/>
      <c r="J15" s="6"/>
      <c r="K15" s="6"/>
      <c r="M15" s="3"/>
      <c r="N15" s="4"/>
    </row>
    <row r="16" s="5" customFormat="true" ht="18" hidden="false" customHeight="true" outlineLevel="0" collapsed="false">
      <c r="B16" s="5" t="s">
        <v>17</v>
      </c>
      <c r="E16" s="30" t="n">
        <f aca="false">E14*E11*E13</f>
        <v>72</v>
      </c>
      <c r="G16" s="36" t="n">
        <f aca="false">H16+I16+J16+K16</f>
        <v>36</v>
      </c>
      <c r="H16" s="36" t="n">
        <v>4</v>
      </c>
      <c r="I16" s="36" t="n">
        <v>12</v>
      </c>
      <c r="J16" s="36" t="n">
        <v>12</v>
      </c>
      <c r="K16" s="36" t="n">
        <v>8</v>
      </c>
      <c r="M16" s="3"/>
      <c r="N16" s="4"/>
    </row>
    <row r="17" s="5" customFormat="true" ht="18" hidden="false" customHeight="true" outlineLevel="0" collapsed="false">
      <c r="B17" s="5" t="s">
        <v>18</v>
      </c>
      <c r="D17" s="5" t="s">
        <v>19</v>
      </c>
      <c r="E17" s="30" t="n">
        <f aca="false">E18*E12</f>
        <v>5600</v>
      </c>
      <c r="G17" s="37"/>
      <c r="H17" s="37"/>
      <c r="I17" s="37"/>
      <c r="J17" s="37"/>
      <c r="K17" s="37"/>
      <c r="M17" s="3"/>
      <c r="N17" s="4"/>
    </row>
    <row r="18" s="5" customFormat="true" ht="18" hidden="false" customHeight="true" outlineLevel="0" collapsed="false">
      <c r="B18" s="5" t="s">
        <v>20</v>
      </c>
      <c r="E18" s="341" t="n">
        <v>700</v>
      </c>
      <c r="F18" s="31"/>
      <c r="G18" s="38"/>
      <c r="H18" s="38"/>
      <c r="I18" s="38"/>
      <c r="J18" s="38"/>
      <c r="K18" s="38"/>
      <c r="M18" s="3"/>
      <c r="N18" s="4"/>
    </row>
    <row r="19" s="5" customFormat="true" ht="21" hidden="false" customHeight="true" outlineLevel="0" collapsed="false">
      <c r="B19" s="5" t="s">
        <v>21</v>
      </c>
      <c r="E19" s="30" t="n">
        <f aca="false">E11*E14*E18</f>
        <v>50400</v>
      </c>
      <c r="F19" s="5" t="s">
        <v>19</v>
      </c>
      <c r="G19" s="38"/>
      <c r="H19" s="38"/>
      <c r="I19" s="38"/>
      <c r="J19" s="38"/>
      <c r="K19" s="38"/>
      <c r="M19" s="3"/>
      <c r="N19" s="4"/>
    </row>
    <row r="20" s="5" customFormat="true" ht="18" hidden="false" customHeight="true" outlineLevel="0" collapsed="false">
      <c r="A20" s="39"/>
      <c r="B20" s="39" t="s">
        <v>22</v>
      </c>
      <c r="C20" s="40"/>
      <c r="D20" s="40"/>
      <c r="E20" s="41" t="n">
        <f aca="false">E19*E10</f>
        <v>50400</v>
      </c>
      <c r="F20" s="40"/>
      <c r="G20" s="38"/>
      <c r="H20" s="38"/>
      <c r="I20" s="38"/>
      <c r="J20" s="38"/>
      <c r="K20" s="38"/>
      <c r="L20" s="5" t="s">
        <v>23</v>
      </c>
      <c r="M20" s="3"/>
      <c r="N20" s="4"/>
    </row>
    <row r="21" s="5" customFormat="true" ht="18" hidden="false" customHeight="true" outlineLevel="0" collapsed="false">
      <c r="A21" s="39"/>
      <c r="B21" s="39"/>
      <c r="C21" s="40"/>
      <c r="D21" s="40"/>
      <c r="E21" s="42"/>
      <c r="F21" s="40"/>
      <c r="G21" s="38"/>
      <c r="H21" s="38"/>
      <c r="I21" s="38"/>
      <c r="J21" s="38"/>
      <c r="K21" s="38"/>
      <c r="M21" s="3"/>
      <c r="N21" s="4"/>
    </row>
    <row r="22" s="5" customFormat="true" ht="18" hidden="false" customHeight="true" outlineLevel="0" collapsed="false">
      <c r="A22" s="39"/>
      <c r="B22" s="43" t="s">
        <v>24</v>
      </c>
      <c r="C22" s="44"/>
      <c r="D22" s="44"/>
      <c r="E22" s="44"/>
      <c r="F22" s="44"/>
      <c r="G22" s="45"/>
      <c r="H22" s="46" t="n">
        <v>2024</v>
      </c>
      <c r="I22" s="46"/>
      <c r="J22" s="47" t="n">
        <v>2025</v>
      </c>
      <c r="K22" s="47"/>
      <c r="L22" s="48" t="s">
        <v>25</v>
      </c>
      <c r="M22" s="3"/>
      <c r="N22" s="49" t="s">
        <v>26</v>
      </c>
      <c r="P22" s="50"/>
      <c r="Q22" s="51"/>
      <c r="R22" s="52"/>
      <c r="S22" s="52"/>
      <c r="T22" s="51"/>
      <c r="U22" s="51"/>
      <c r="V22" s="51"/>
      <c r="W22" s="51"/>
    </row>
    <row r="23" s="5" customFormat="true" ht="18" hidden="false" customHeight="true" outlineLevel="0" collapsed="false">
      <c r="A23" s="39"/>
      <c r="B23" s="53"/>
      <c r="C23" s="54" t="s">
        <v>27</v>
      </c>
      <c r="D23" s="39"/>
      <c r="E23" s="39"/>
      <c r="F23" s="39"/>
      <c r="G23" s="55"/>
      <c r="H23" s="36" t="s">
        <v>28</v>
      </c>
      <c r="I23" s="36" t="s">
        <v>29</v>
      </c>
      <c r="J23" s="36" t="s">
        <v>30</v>
      </c>
      <c r="K23" s="36" t="s">
        <v>31</v>
      </c>
      <c r="L23" s="56" t="s">
        <v>32</v>
      </c>
      <c r="M23" s="3"/>
      <c r="N23" s="49"/>
    </row>
    <row r="24" s="51" customFormat="true" ht="30" hidden="false" customHeight="true" outlineLevel="0" collapsed="false">
      <c r="B24" s="57"/>
      <c r="C24" s="58"/>
      <c r="D24" s="58"/>
      <c r="E24" s="58"/>
      <c r="F24" s="58"/>
      <c r="G24" s="59" t="n">
        <f aca="false">E20</f>
        <v>50400</v>
      </c>
      <c r="H24" s="60" t="n">
        <f aca="false">E20/G16*H16</f>
        <v>5600</v>
      </c>
      <c r="I24" s="60" t="n">
        <f aca="false">E20/G16*I16</f>
        <v>16800</v>
      </c>
      <c r="J24" s="60" t="n">
        <f aca="false">E20/G16*J16</f>
        <v>16800</v>
      </c>
      <c r="K24" s="60" t="n">
        <f aca="false">E20/G16*K16</f>
        <v>11200</v>
      </c>
      <c r="L24" s="61" t="n">
        <f aca="false">E18</f>
        <v>700</v>
      </c>
      <c r="M24" s="62" t="e">
        <f aca="false">G24/N11</f>
        <v>#DIV/0!</v>
      </c>
      <c r="N24" s="63" t="n">
        <f aca="false">G24/G24</f>
        <v>1</v>
      </c>
      <c r="O24" s="64" t="n">
        <f aca="false">G24+' (смета) (2)'!G21+' (смета) (3)'!G22+' (смета) (4)'!G20+' (смета) (5)'!G20</f>
        <v>1558800</v>
      </c>
      <c r="P24" s="65" t="n">
        <f aca="false">O24*10%</f>
        <v>155880</v>
      </c>
      <c r="Q24" s="5"/>
      <c r="R24" s="5"/>
      <c r="S24" s="5"/>
      <c r="T24" s="5"/>
      <c r="U24" s="5"/>
      <c r="V24" s="5"/>
      <c r="W24" s="5"/>
    </row>
    <row r="25" s="5" customFormat="true" ht="24.95" hidden="false" customHeight="true" outlineLevel="0" collapsed="false">
      <c r="B25" s="66" t="s">
        <v>33</v>
      </c>
      <c r="C25" s="67"/>
      <c r="D25" s="67"/>
      <c r="E25" s="67"/>
      <c r="F25" s="67"/>
      <c r="G25" s="68" t="n">
        <f aca="false">+H25+I25+J25+K25</f>
        <v>30240</v>
      </c>
      <c r="H25" s="68" t="n">
        <f aca="false">H24*0.6</f>
        <v>3360</v>
      </c>
      <c r="I25" s="68" t="n">
        <f aca="false">I24*0.6</f>
        <v>10080</v>
      </c>
      <c r="J25" s="68" t="n">
        <f aca="false">J24*0.6</f>
        <v>10080</v>
      </c>
      <c r="K25" s="68" t="n">
        <f aca="false">K24*0.6</f>
        <v>6720</v>
      </c>
      <c r="L25" s="69"/>
      <c r="M25" s="62" t="n">
        <f aca="false">G25/8208</f>
        <v>3.68</v>
      </c>
      <c r="N25" s="70" t="n">
        <f aca="false">G25/G24</f>
        <v>0.6</v>
      </c>
      <c r="O25" s="71"/>
      <c r="X25" s="72"/>
    </row>
    <row r="26" s="5" customFormat="true" ht="17.25" hidden="false" customHeight="true" outlineLevel="0" collapsed="false">
      <c r="B26" s="73"/>
      <c r="C26" s="74"/>
      <c r="D26" s="74"/>
      <c r="E26" s="74"/>
      <c r="F26" s="75"/>
      <c r="G26" s="36"/>
      <c r="H26" s="45" t="n">
        <v>0</v>
      </c>
      <c r="I26" s="45"/>
      <c r="J26" s="45"/>
      <c r="K26" s="45"/>
      <c r="L26" s="76" t="e">
        <f aca="false">M26</f>
        <v>#DIV/0!</v>
      </c>
      <c r="M26" s="62" t="e">
        <f aca="false">G26/N11</f>
        <v>#DIV/0!</v>
      </c>
      <c r="N26" s="70"/>
      <c r="P26" s="77" t="s">
        <v>34</v>
      </c>
      <c r="Q26" s="78"/>
      <c r="R26" s="78"/>
      <c r="S26" s="78"/>
      <c r="T26" s="79"/>
      <c r="U26" s="39"/>
      <c r="V26" s="39"/>
    </row>
    <row r="27" s="5" customFormat="true" ht="17.25" hidden="false" customHeight="true" outlineLevel="0" collapsed="false">
      <c r="A27" s="5" t="s">
        <v>35</v>
      </c>
      <c r="B27" s="80" t="s">
        <v>36</v>
      </c>
      <c r="C27" s="81"/>
      <c r="D27" s="81"/>
      <c r="E27" s="81"/>
      <c r="F27" s="81"/>
      <c r="G27" s="36" t="n">
        <f aca="false">SUM(H27:K27)</f>
        <v>23226</v>
      </c>
      <c r="H27" s="36" t="n">
        <f aca="false">H25/1.302</f>
        <v>2581</v>
      </c>
      <c r="I27" s="36" t="n">
        <f aca="false">I25/1.302</f>
        <v>7742</v>
      </c>
      <c r="J27" s="36" t="n">
        <f aca="false">J25/1.302</f>
        <v>7742</v>
      </c>
      <c r="K27" s="36" t="n">
        <f aca="false">K25/1.302</f>
        <v>5161</v>
      </c>
      <c r="L27" s="82" t="e">
        <f aca="false">M27</f>
        <v>#DIV/0!</v>
      </c>
      <c r="M27" s="62" t="e">
        <f aca="false">G27/N11</f>
        <v>#DIV/0!</v>
      </c>
      <c r="N27" s="70"/>
      <c r="P27" s="83" t="s">
        <v>37</v>
      </c>
      <c r="Q27" s="84" t="n">
        <f aca="false">E18*0.546/1.302/1.1357/1.3</f>
        <v>198.83</v>
      </c>
      <c r="R27" s="85" t="s">
        <v>38</v>
      </c>
      <c r="S27" s="85"/>
      <c r="T27" s="86" t="s">
        <v>39</v>
      </c>
      <c r="U27" s="85" t="n">
        <f aca="false">Q27*E12</f>
        <v>1590.64</v>
      </c>
      <c r="V27" s="85" t="s">
        <v>244</v>
      </c>
      <c r="X27" s="72"/>
    </row>
    <row r="28" s="5" customFormat="true" ht="17.25" hidden="true" customHeight="true" outlineLevel="0" collapsed="false">
      <c r="A28" s="20" t="s">
        <v>40</v>
      </c>
      <c r="B28" s="87" t="s">
        <v>41</v>
      </c>
      <c r="C28" s="87"/>
      <c r="D28" s="81"/>
      <c r="E28" s="81"/>
      <c r="F28" s="81"/>
      <c r="G28" s="36" t="n">
        <f aca="false">SUM(H28:K28)</f>
        <v>0</v>
      </c>
      <c r="H28" s="36"/>
      <c r="I28" s="36"/>
      <c r="J28" s="36"/>
      <c r="K28" s="36"/>
      <c r="L28" s="88"/>
      <c r="M28" s="62" t="n">
        <f aca="false">G28/5760</f>
        <v>0</v>
      </c>
      <c r="N28" s="70"/>
      <c r="P28" s="89"/>
      <c r="Q28" s="39"/>
      <c r="R28" s="39"/>
      <c r="S28" s="39"/>
      <c r="T28" s="90"/>
      <c r="U28" s="39"/>
      <c r="V28" s="39"/>
    </row>
    <row r="29" s="5" customFormat="true" ht="17.25" hidden="false" customHeight="true" outlineLevel="0" collapsed="false">
      <c r="A29" s="20" t="s">
        <v>40</v>
      </c>
      <c r="B29" s="91" t="s">
        <v>42</v>
      </c>
      <c r="C29" s="92"/>
      <c r="D29" s="93"/>
      <c r="E29" s="93"/>
      <c r="F29" s="93"/>
      <c r="G29" s="36" t="n">
        <f aca="false">SUM(H29:K29)</f>
        <v>7014</v>
      </c>
      <c r="H29" s="36" t="n">
        <f aca="false">H25-H27</f>
        <v>779</v>
      </c>
      <c r="I29" s="36" t="n">
        <f aca="false">I25-I27</f>
        <v>2338</v>
      </c>
      <c r="J29" s="36" t="n">
        <f aca="false">J25-J27</f>
        <v>2338</v>
      </c>
      <c r="K29" s="36" t="n">
        <f aca="false">K25-K27</f>
        <v>1559</v>
      </c>
      <c r="L29" s="94" t="e">
        <f aca="false">M29</f>
        <v>#DIV/0!</v>
      </c>
      <c r="M29" s="62" t="e">
        <f aca="false">G29/$N$11</f>
        <v>#DIV/0!</v>
      </c>
      <c r="N29" s="70"/>
      <c r="P29" s="95" t="s">
        <v>43</v>
      </c>
      <c r="Q29" s="96" t="n">
        <f aca="false">E18*0.054/1.302/1.1357/1.3</f>
        <v>19.66</v>
      </c>
      <c r="R29" s="97" t="s">
        <v>38</v>
      </c>
      <c r="S29" s="97"/>
      <c r="T29" s="98" t="s">
        <v>44</v>
      </c>
      <c r="U29" s="39"/>
      <c r="V29" s="39"/>
    </row>
    <row r="30" s="5" customFormat="true" ht="24.95" hidden="false" customHeight="true" outlineLevel="0" collapsed="false">
      <c r="B30" s="99" t="s">
        <v>45</v>
      </c>
      <c r="C30" s="100"/>
      <c r="D30" s="100"/>
      <c r="E30" s="100"/>
      <c r="F30" s="100"/>
      <c r="G30" s="101" t="n">
        <f aca="false">SUM(H30:K30)</f>
        <v>8215</v>
      </c>
      <c r="H30" s="68" t="n">
        <f aca="false">H31+H32+H33+H46+H47+H52</f>
        <v>913</v>
      </c>
      <c r="I30" s="68" t="n">
        <f aca="false">I31+I32+I33+I46+I47+I52</f>
        <v>2738</v>
      </c>
      <c r="J30" s="68" t="n">
        <f aca="false">J31+J32+J33+J46+J47+J52</f>
        <v>2738</v>
      </c>
      <c r="K30" s="68" t="n">
        <f aca="false">K31+K32+K33+K46+K47+K52</f>
        <v>1826</v>
      </c>
      <c r="L30" s="102" t="e">
        <f aca="false">L31+L32+L33+L46+L47+L52</f>
        <v>#DIV/0!</v>
      </c>
      <c r="M30" s="62" t="e">
        <f aca="false">G30/$N$11</f>
        <v>#DIV/0!</v>
      </c>
      <c r="N30" s="70"/>
      <c r="P30" s="3"/>
    </row>
    <row r="31" s="103" customFormat="true" ht="17.25" hidden="true" customHeight="true" outlineLevel="0" collapsed="false">
      <c r="B31" s="104" t="s">
        <v>46</v>
      </c>
      <c r="C31" s="105"/>
      <c r="D31" s="105"/>
      <c r="E31" s="105"/>
      <c r="F31" s="105"/>
      <c r="G31" s="36" t="n">
        <f aca="false">SUM(H31:K31)</f>
        <v>0</v>
      </c>
      <c r="H31" s="36"/>
      <c r="I31" s="36"/>
      <c r="J31" s="36"/>
      <c r="K31" s="106"/>
      <c r="L31" s="107" t="n">
        <f aca="false">(H31/3*$L$24)/($H$24/3)</f>
        <v>0</v>
      </c>
      <c r="M31" s="62" t="e">
        <f aca="false">G31/$N$11</f>
        <v>#DIV/0!</v>
      </c>
      <c r="N31" s="70"/>
      <c r="O31" s="20"/>
    </row>
    <row r="32" s="103" customFormat="true" ht="17.25" hidden="true" customHeight="true" outlineLevel="0" collapsed="false">
      <c r="B32" s="104" t="s">
        <v>47</v>
      </c>
      <c r="C32" s="105"/>
      <c r="D32" s="105"/>
      <c r="E32" s="105"/>
      <c r="F32" s="105"/>
      <c r="G32" s="36" t="n">
        <f aca="false">SUM(H32:K32)</f>
        <v>0</v>
      </c>
      <c r="H32" s="36"/>
      <c r="I32" s="36"/>
      <c r="J32" s="36"/>
      <c r="K32" s="36"/>
      <c r="L32" s="107"/>
      <c r="M32" s="62" t="e">
        <f aca="false">G32/$N$11</f>
        <v>#DIV/0!</v>
      </c>
      <c r="N32" s="70"/>
      <c r="O32" s="20"/>
    </row>
    <row r="33" s="103" customFormat="true" ht="17.25" hidden="false" customHeight="true" outlineLevel="0" collapsed="false">
      <c r="B33" s="108" t="s">
        <v>48</v>
      </c>
      <c r="C33" s="109"/>
      <c r="D33" s="109"/>
      <c r="E33" s="109"/>
      <c r="F33" s="109"/>
      <c r="G33" s="46" t="n">
        <f aca="false">SUM(H33:K33)</f>
        <v>5040</v>
      </c>
      <c r="H33" s="36" t="n">
        <f aca="false">H34+H37+H41</f>
        <v>560</v>
      </c>
      <c r="I33" s="36" t="n">
        <f aca="false">I34+I37+I41</f>
        <v>1680</v>
      </c>
      <c r="J33" s="36" t="n">
        <f aca="false">SUM(J34:J41)</f>
        <v>1680</v>
      </c>
      <c r="K33" s="36" t="n">
        <f aca="false">SUM(K34:K41)</f>
        <v>1120</v>
      </c>
      <c r="L33" s="94" t="e">
        <f aca="false">L34+L37+L41</f>
        <v>#DIV/0!</v>
      </c>
      <c r="M33" s="62" t="e">
        <f aca="false">G33/$N$11</f>
        <v>#DIV/0!</v>
      </c>
      <c r="N33" s="70" t="n">
        <f aca="false">G33/G24</f>
        <v>0.1</v>
      </c>
      <c r="O33" s="64" t="n">
        <f aca="false">G33+' (смета) (2)'!G30+' (смета) (3)'!G31+' (смета) (4)'!G29+' (смета) (5)'!G29+' (смета) (6)'!G29</f>
        <v>175080</v>
      </c>
    </row>
    <row r="34" s="110" customFormat="true" ht="17.25" hidden="false" customHeight="true" outlineLevel="0" collapsed="false">
      <c r="B34" s="87" t="s">
        <v>49</v>
      </c>
      <c r="C34" s="81"/>
      <c r="D34" s="81"/>
      <c r="E34" s="111" t="n">
        <v>0.065</v>
      </c>
      <c r="F34" s="112"/>
      <c r="G34" s="113" t="n">
        <f aca="false">SUM(H34:K34)</f>
        <v>3276</v>
      </c>
      <c r="H34" s="114" t="n">
        <f aca="false">+H24*6.5%</f>
        <v>364</v>
      </c>
      <c r="I34" s="114" t="n">
        <f aca="false">+I24*6.5%</f>
        <v>1092</v>
      </c>
      <c r="J34" s="114" t="n">
        <f aca="false">+J24*6.5%</f>
        <v>1092</v>
      </c>
      <c r="K34" s="114" t="n">
        <f aca="false">+K24*6.5%</f>
        <v>728</v>
      </c>
      <c r="L34" s="82" t="e">
        <f aca="false">M34</f>
        <v>#DIV/0!</v>
      </c>
      <c r="M34" s="62" t="e">
        <f aca="false">G34/$N$11</f>
        <v>#DIV/0!</v>
      </c>
      <c r="N34" s="115" t="n">
        <f aca="false">G34+' (смета) (2)'!G31+' (смета) (3)'!G32+' (смета) (4)'!G30+' (смета) (5)'!G30+' (смета) (6)'!G30</f>
        <v>113802</v>
      </c>
      <c r="O34" s="5"/>
    </row>
    <row r="35" s="116" customFormat="true" ht="17.25" hidden="true" customHeight="true" outlineLevel="0" collapsed="false">
      <c r="B35" s="117" t="s">
        <v>50</v>
      </c>
      <c r="C35" s="118"/>
      <c r="D35" s="118" t="s">
        <v>51</v>
      </c>
      <c r="E35" s="119"/>
      <c r="F35" s="118" t="s">
        <v>52</v>
      </c>
      <c r="G35" s="120" t="n">
        <f aca="false">SUM(H35:K35)</f>
        <v>0</v>
      </c>
      <c r="H35" s="121"/>
      <c r="I35" s="121"/>
      <c r="J35" s="121"/>
      <c r="K35" s="121"/>
      <c r="L35" s="82" t="n">
        <f aca="false">(H35/3*$L$24)/($H$24/3)</f>
        <v>0</v>
      </c>
      <c r="M35" s="62" t="e">
        <f aca="false">G35/$N$11</f>
        <v>#DIV/0!</v>
      </c>
      <c r="N35" s="115" t="n">
        <f aca="false">G35+' (смета) (2)'!G32+' (смета) (3)'!G33+' (смета) (4)'!G31+' (смета) (5)'!G31+' (смета) (6)'!G31</f>
        <v>0</v>
      </c>
      <c r="O35" s="122"/>
    </row>
    <row r="36" s="116" customFormat="true" ht="17.25" hidden="true" customHeight="true" outlineLevel="0" collapsed="false">
      <c r="B36" s="123" t="s">
        <v>53</v>
      </c>
      <c r="C36" s="124" t="n">
        <f aca="false">C35</f>
        <v>0</v>
      </c>
      <c r="D36" s="124" t="s">
        <v>54</v>
      </c>
      <c r="E36" s="125"/>
      <c r="F36" s="124"/>
      <c r="G36" s="126" t="n">
        <f aca="false">SUM(H36:K36)</f>
        <v>0</v>
      </c>
      <c r="H36" s="121"/>
      <c r="I36" s="121"/>
      <c r="J36" s="121"/>
      <c r="K36" s="121"/>
      <c r="L36" s="82" t="n">
        <f aca="false">(H36/3*$L$24)/($H$24/3)</f>
        <v>0</v>
      </c>
      <c r="M36" s="62" t="e">
        <f aca="false">G36/$N$11</f>
        <v>#DIV/0!</v>
      </c>
      <c r="N36" s="115" t="n">
        <f aca="false">G36+' (смета) (2)'!G33+' (смета) (3)'!G34+' (смета) (4)'!G32+' (смета) (5)'!G32+' (смета) (6)'!G32</f>
        <v>0</v>
      </c>
      <c r="O36" s="122"/>
    </row>
    <row r="37" s="110" customFormat="true" ht="17.25" hidden="false" customHeight="true" outlineLevel="0" collapsed="false">
      <c r="B37" s="87" t="s">
        <v>55</v>
      </c>
      <c r="C37" s="81"/>
      <c r="D37" s="81"/>
      <c r="E37" s="111" t="n">
        <v>0.021</v>
      </c>
      <c r="F37" s="112"/>
      <c r="G37" s="113" t="n">
        <f aca="false">SUM(H37:K37)</f>
        <v>1058.4</v>
      </c>
      <c r="H37" s="114" t="n">
        <f aca="false">+H24*2.1%</f>
        <v>117.6</v>
      </c>
      <c r="I37" s="114" t="n">
        <f aca="false">+I24*2.1%</f>
        <v>352.8</v>
      </c>
      <c r="J37" s="114" t="n">
        <f aca="false">+J24*2.1%</f>
        <v>352.8</v>
      </c>
      <c r="K37" s="114" t="n">
        <f aca="false">+K24*2.1%</f>
        <v>235.2</v>
      </c>
      <c r="L37" s="82" t="e">
        <f aca="false">M37</f>
        <v>#DIV/0!</v>
      </c>
      <c r="M37" s="62" t="e">
        <f aca="false">G37/$N$11</f>
        <v>#DIV/0!</v>
      </c>
      <c r="N37" s="115" t="n">
        <f aca="false">G37+' (смета) (2)'!G34+' (смета) (3)'!G35+' (смета) (4)'!G33+' (смета) (5)'!G33+' (смета) (6)'!G33</f>
        <v>36766.8</v>
      </c>
      <c r="O37" s="5"/>
    </row>
    <row r="38" s="116" customFormat="true" ht="15.75" hidden="true" customHeight="true" outlineLevel="0" collapsed="false">
      <c r="B38" s="127"/>
      <c r="C38" s="118"/>
      <c r="D38" s="118" t="n">
        <f aca="false">1.44*24*3</f>
        <v>103.68</v>
      </c>
      <c r="E38" s="119" t="s">
        <v>56</v>
      </c>
      <c r="F38" s="128"/>
      <c r="G38" s="129"/>
      <c r="H38" s="121"/>
      <c r="I38" s="121"/>
      <c r="J38" s="121"/>
      <c r="K38" s="121"/>
      <c r="L38" s="82" t="n">
        <f aca="false">(H38/3*$L$24)/($H$24/3)</f>
        <v>0</v>
      </c>
      <c r="M38" s="62" t="e">
        <f aca="false">F38/$N$11</f>
        <v>#DIV/0!</v>
      </c>
      <c r="N38" s="115" t="n">
        <f aca="false">G38+' (смета) (2)'!G35+' (смета) (3)'!G36+' (смета) (4)'!G34+' (смета) (5)'!G34+' (смета) (6)'!G34</f>
        <v>0</v>
      </c>
      <c r="O38" s="122"/>
      <c r="P38" s="116" t="n">
        <v>224</v>
      </c>
    </row>
    <row r="39" s="116" customFormat="true" ht="15.75" hidden="true" customHeight="true" outlineLevel="0" collapsed="false">
      <c r="B39" s="118" t="s">
        <v>57</v>
      </c>
      <c r="C39" s="122"/>
      <c r="D39" s="118"/>
      <c r="E39" s="119"/>
      <c r="F39" s="118"/>
      <c r="G39" s="130"/>
      <c r="H39" s="121"/>
      <c r="I39" s="121"/>
      <c r="J39" s="121"/>
      <c r="K39" s="121"/>
      <c r="L39" s="82" t="n">
        <f aca="false">(H39/3*$L$24)/($H$24/3)</f>
        <v>0</v>
      </c>
      <c r="M39" s="62" t="e">
        <f aca="false">G39/$N$11</f>
        <v>#DIV/0!</v>
      </c>
      <c r="N39" s="115" t="n">
        <f aca="false">G39+' (смета) (2)'!G36+' (смета) (3)'!G37+' (смета) (4)'!G35+' (смета) (5)'!G35+' (смета) (6)'!G35</f>
        <v>0</v>
      </c>
      <c r="O39" s="122"/>
    </row>
    <row r="40" s="116" customFormat="true" ht="15.75" hidden="true" customHeight="true" outlineLevel="0" collapsed="false">
      <c r="B40" s="131"/>
      <c r="C40" s="118" t="s">
        <v>58</v>
      </c>
      <c r="D40" s="118"/>
      <c r="E40" s="119"/>
      <c r="F40" s="131"/>
      <c r="G40" s="130" t="s">
        <v>59</v>
      </c>
      <c r="H40" s="121"/>
      <c r="I40" s="121"/>
      <c r="J40" s="121"/>
      <c r="K40" s="121"/>
      <c r="L40" s="82" t="n">
        <f aca="false">(H40/3*$L$24)/($H$24/3)</f>
        <v>0</v>
      </c>
      <c r="M40" s="62" t="e">
        <f aca="false">G40/$N$11</f>
        <v>#VALUE!</v>
      </c>
      <c r="N40" s="115" t="e">
        <f aca="false">G40+' (смета) (2)'!G37+' (смета) (3)'!G38+' (смета) (4)'!G36+' (смета) (5)'!G36+' (смета) (6)'!G36</f>
        <v>#VALUE!</v>
      </c>
      <c r="O40" s="122"/>
    </row>
    <row r="41" s="110" customFormat="true" ht="17.25" hidden="false" customHeight="true" outlineLevel="0" collapsed="false">
      <c r="B41" s="132" t="s">
        <v>60</v>
      </c>
      <c r="C41" s="81"/>
      <c r="D41" s="81"/>
      <c r="E41" s="111" t="n">
        <v>0.014</v>
      </c>
      <c r="F41" s="133"/>
      <c r="G41" s="113" t="n">
        <f aca="false">SUM(H41:K41)</f>
        <v>705.6</v>
      </c>
      <c r="H41" s="114" t="n">
        <f aca="false">+H24*1.4%</f>
        <v>78.4</v>
      </c>
      <c r="I41" s="114" t="n">
        <f aca="false">+I24*1.4%</f>
        <v>235.2</v>
      </c>
      <c r="J41" s="114" t="n">
        <f aca="false">+J24*1.4%</f>
        <v>235.2</v>
      </c>
      <c r="K41" s="114" t="n">
        <f aca="false">+K24*1.4%</f>
        <v>156.8</v>
      </c>
      <c r="L41" s="82" t="e">
        <f aca="false">M41</f>
        <v>#DIV/0!</v>
      </c>
      <c r="M41" s="62" t="e">
        <f aca="false">G41/$N$11</f>
        <v>#DIV/0!</v>
      </c>
      <c r="N41" s="115" t="n">
        <f aca="false">G41+' (смета) (2)'!G38+' (смета) (3)'!G39+' (смета) (4)'!G37+' (смета) (5)'!G37+' (смета) (6)'!G37</f>
        <v>24511.2</v>
      </c>
      <c r="O41" s="5"/>
    </row>
    <row r="42" s="116" customFormat="true" ht="18.75" hidden="true" customHeight="true" outlineLevel="0" collapsed="false">
      <c r="B42" s="127" t="s">
        <v>61</v>
      </c>
      <c r="C42" s="118"/>
      <c r="D42" s="118" t="n">
        <f aca="false">50</f>
        <v>50</v>
      </c>
      <c r="E42" s="118" t="s">
        <v>62</v>
      </c>
      <c r="F42" s="122"/>
      <c r="G42" s="134"/>
      <c r="H42" s="135"/>
      <c r="I42" s="135"/>
      <c r="J42" s="135"/>
      <c r="K42" s="135"/>
      <c r="L42" s="136"/>
      <c r="M42" s="62" t="e">
        <f aca="false">G42/$N$11</f>
        <v>#DIV/0!</v>
      </c>
      <c r="N42" s="137"/>
      <c r="O42" s="122"/>
      <c r="P42" s="116" t="n">
        <v>224</v>
      </c>
    </row>
    <row r="43" s="116" customFormat="true" ht="18.75" hidden="true" customHeight="true" outlineLevel="0" collapsed="false">
      <c r="B43" s="127" t="s">
        <v>63</v>
      </c>
      <c r="C43" s="118"/>
      <c r="D43" s="118" t="n">
        <f aca="false">50</f>
        <v>50</v>
      </c>
      <c r="E43" s="118" t="s">
        <v>62</v>
      </c>
      <c r="F43" s="122"/>
      <c r="G43" s="134"/>
      <c r="H43" s="135"/>
      <c r="I43" s="135"/>
      <c r="J43" s="135"/>
      <c r="K43" s="135" t="n">
        <f aca="false">H43</f>
        <v>0</v>
      </c>
      <c r="L43" s="136"/>
      <c r="M43" s="62" t="e">
        <f aca="false">G43/$N$11</f>
        <v>#DIV/0!</v>
      </c>
      <c r="N43" s="137"/>
      <c r="O43" s="122"/>
      <c r="P43" s="116" t="n">
        <v>224</v>
      </c>
    </row>
    <row r="44" s="110" customFormat="true" ht="11.25" hidden="true" customHeight="true" outlineLevel="0" collapsed="false">
      <c r="B44" s="138"/>
      <c r="C44" s="39"/>
      <c r="D44" s="39"/>
      <c r="E44" s="39"/>
      <c r="F44" s="39"/>
      <c r="G44" s="37"/>
      <c r="H44" s="37"/>
      <c r="I44" s="55"/>
      <c r="J44" s="139"/>
      <c r="K44" s="139"/>
      <c r="L44" s="136"/>
      <c r="M44" s="62" t="e">
        <f aca="false">G44/$N$11</f>
        <v>#DIV/0!</v>
      </c>
      <c r="N44" s="4"/>
      <c r="O44" s="5"/>
    </row>
    <row r="45" s="103" customFormat="true" ht="18.75" hidden="true" customHeight="true" outlineLevel="0" collapsed="false">
      <c r="B45" s="104" t="s">
        <v>64</v>
      </c>
      <c r="C45" s="105"/>
      <c r="D45" s="105"/>
      <c r="E45" s="105"/>
      <c r="F45" s="105"/>
      <c r="G45" s="46"/>
      <c r="H45" s="140"/>
      <c r="I45" s="140"/>
      <c r="J45" s="140"/>
      <c r="K45" s="141"/>
      <c r="L45" s="142"/>
      <c r="M45" s="62" t="e">
        <f aca="false">G45/$N$11</f>
        <v>#DIV/0!</v>
      </c>
      <c r="N45" s="24"/>
      <c r="O45" s="20"/>
    </row>
    <row r="46" s="103" customFormat="true" ht="20.25" hidden="true" customHeight="true" outlineLevel="0" collapsed="false">
      <c r="B46" s="143"/>
      <c r="C46" s="144"/>
      <c r="D46" s="144"/>
      <c r="E46" s="144"/>
      <c r="F46" s="144"/>
      <c r="G46" s="36" t="n">
        <f aca="false">SUM(H46:K46)</f>
        <v>0</v>
      </c>
      <c r="H46" s="145"/>
      <c r="I46" s="145"/>
      <c r="J46" s="145"/>
      <c r="K46" s="145"/>
      <c r="L46" s="107" t="n">
        <f aca="false">(H46/3*$L$24)/($H$24/3)</f>
        <v>0</v>
      </c>
      <c r="M46" s="62" t="e">
        <f aca="false">G46/$N$11</f>
        <v>#DIV/0!</v>
      </c>
      <c r="N46" s="24"/>
      <c r="O46" s="20"/>
    </row>
    <row r="47" s="103" customFormat="true" ht="21" hidden="true" customHeight="true" outlineLevel="0" collapsed="false">
      <c r="B47" s="146" t="s">
        <v>65</v>
      </c>
      <c r="C47" s="147"/>
      <c r="D47" s="147"/>
      <c r="E47" s="147"/>
      <c r="F47" s="147"/>
      <c r="G47" s="36" t="n">
        <f aca="false">SUM(H47:K47)</f>
        <v>0</v>
      </c>
      <c r="H47" s="140" t="n">
        <f aca="false">H48+H50+H51</f>
        <v>0</v>
      </c>
      <c r="I47" s="140" t="n">
        <f aca="false">I48+I50+I51</f>
        <v>0</v>
      </c>
      <c r="J47" s="140" t="n">
        <f aca="false">J48+J50+J51</f>
        <v>0</v>
      </c>
      <c r="K47" s="140" t="n">
        <f aca="false">K48+K50+K51</f>
        <v>0</v>
      </c>
      <c r="L47" s="88" t="e">
        <f aca="false">L48+L50+L51</f>
        <v>#DIV/0!</v>
      </c>
      <c r="M47" s="62" t="e">
        <f aca="false">G47/$N$11</f>
        <v>#DIV/0!</v>
      </c>
      <c r="N47" s="24"/>
      <c r="O47" s="20"/>
    </row>
    <row r="48" s="148" customFormat="true" ht="15" hidden="true" customHeight="true" outlineLevel="0" collapsed="false">
      <c r="B48" s="132" t="s">
        <v>66</v>
      </c>
      <c r="C48" s="149"/>
      <c r="D48" s="149"/>
      <c r="E48" s="149"/>
      <c r="F48" s="133"/>
      <c r="G48" s="36" t="n">
        <f aca="false">SUM(H48:K48)</f>
        <v>0</v>
      </c>
      <c r="H48" s="36"/>
      <c r="I48" s="36"/>
      <c r="J48" s="36"/>
      <c r="K48" s="36"/>
      <c r="L48" s="150" t="n">
        <f aca="false">(H48/3*$L$24)/($H$24/3)</f>
        <v>0</v>
      </c>
      <c r="M48" s="62" t="e">
        <f aca="false">G48/$N$11</f>
        <v>#DIV/0!</v>
      </c>
      <c r="N48" s="24"/>
      <c r="O48" s="20"/>
    </row>
    <row r="49" s="116" customFormat="true" ht="15" hidden="true" customHeight="true" outlineLevel="0" collapsed="false">
      <c r="B49" s="127" t="s">
        <v>67</v>
      </c>
      <c r="C49" s="118"/>
      <c r="D49" s="118"/>
      <c r="E49" s="118"/>
      <c r="F49" s="118" t="s">
        <v>68</v>
      </c>
      <c r="G49" s="36" t="n">
        <f aca="false">SUM(H49:K49)</f>
        <v>0</v>
      </c>
      <c r="H49" s="135" t="n">
        <f aca="false">ROUND(E49*0.976*1.18,1)</f>
        <v>0</v>
      </c>
      <c r="I49" s="135" t="n">
        <f aca="false">ROUND(E49*0.976*1.18,1)</f>
        <v>0</v>
      </c>
      <c r="J49" s="135" t="n">
        <f aca="false">ROUND(E49*0.976*1.18,1)</f>
        <v>0</v>
      </c>
      <c r="K49" s="135" t="n">
        <f aca="false">ROUND(E49*0.976*1.18,1)</f>
        <v>0</v>
      </c>
      <c r="L49" s="151" t="n">
        <f aca="false">(H49/3*$L$24)/($H$24/3)</f>
        <v>0</v>
      </c>
      <c r="M49" s="62" t="e">
        <f aca="false">G49/$N$11</f>
        <v>#DIV/0!</v>
      </c>
      <c r="N49" s="137"/>
      <c r="O49" s="122"/>
    </row>
    <row r="50" s="110" customFormat="true" ht="15" hidden="true" customHeight="true" outlineLevel="0" collapsed="false">
      <c r="B50" s="87" t="s">
        <v>69</v>
      </c>
      <c r="C50" s="81"/>
      <c r="D50" s="81"/>
      <c r="E50" s="81"/>
      <c r="F50" s="112"/>
      <c r="G50" s="36" t="n">
        <f aca="false">SUM(H50:K50)</f>
        <v>0</v>
      </c>
      <c r="H50" s="36"/>
      <c r="I50" s="36"/>
      <c r="J50" s="36"/>
      <c r="K50" s="36"/>
      <c r="L50" s="107" t="e">
        <f aca="false">M50</f>
        <v>#DIV/0!</v>
      </c>
      <c r="M50" s="62" t="e">
        <f aca="false">G50/$N$11</f>
        <v>#DIV/0!</v>
      </c>
      <c r="N50" s="4"/>
      <c r="O50" s="5"/>
    </row>
    <row r="51" s="116" customFormat="true" ht="15" hidden="true" customHeight="true" outlineLevel="0" collapsed="false">
      <c r="B51" s="87" t="s">
        <v>70</v>
      </c>
      <c r="C51" s="152"/>
      <c r="D51" s="152"/>
      <c r="E51" s="152"/>
      <c r="F51" s="152"/>
      <c r="G51" s="36" t="n">
        <f aca="false">SUM(H51:K51)</f>
        <v>0</v>
      </c>
      <c r="H51" s="36"/>
      <c r="I51" s="36"/>
      <c r="J51" s="36"/>
      <c r="K51" s="36"/>
      <c r="L51" s="153" t="e">
        <f aca="false">M51</f>
        <v>#DIV/0!</v>
      </c>
      <c r="M51" s="62" t="e">
        <f aca="false">G51/$N$11</f>
        <v>#DIV/0!</v>
      </c>
      <c r="N51" s="137"/>
      <c r="O51" s="122"/>
    </row>
    <row r="52" s="103" customFormat="true" ht="18" hidden="false" customHeight="true" outlineLevel="0" collapsed="false">
      <c r="B52" s="108" t="s">
        <v>71</v>
      </c>
      <c r="C52" s="109"/>
      <c r="D52" s="109"/>
      <c r="E52" s="109"/>
      <c r="F52" s="109"/>
      <c r="G52" s="36" t="n">
        <f aca="false">SUM(H52:K52)</f>
        <v>3175</v>
      </c>
      <c r="H52" s="36" t="n">
        <f aca="false">SUM(H53:H56)</f>
        <v>353</v>
      </c>
      <c r="I52" s="36" t="n">
        <f aca="false">SUM(I53:I56)</f>
        <v>1058</v>
      </c>
      <c r="J52" s="36" t="n">
        <f aca="false">SUM(J53:J56)</f>
        <v>1058</v>
      </c>
      <c r="K52" s="36" t="n">
        <f aca="false">SUM(K53:K56)</f>
        <v>706</v>
      </c>
      <c r="L52" s="107" t="e">
        <f aca="false">L53+L54+L55</f>
        <v>#DIV/0!</v>
      </c>
      <c r="M52" s="62" t="e">
        <f aca="false">G52/$N$11</f>
        <v>#DIV/0!</v>
      </c>
      <c r="N52" s="154" t="n">
        <f aca="false">N34+N37+N41</f>
        <v>175080</v>
      </c>
      <c r="O52" s="20"/>
    </row>
    <row r="53" s="110" customFormat="true" ht="32.25" hidden="false" customHeight="true" outlineLevel="0" collapsed="false">
      <c r="B53" s="342" t="s">
        <v>72</v>
      </c>
      <c r="C53" s="342"/>
      <c r="D53" s="342"/>
      <c r="E53" s="156" t="n">
        <v>0.05</v>
      </c>
      <c r="F53" s="81"/>
      <c r="G53" s="36" t="n">
        <f aca="false">SUM(H53:K53)</f>
        <v>2520</v>
      </c>
      <c r="H53" s="36" t="n">
        <f aca="false">H24*5%</f>
        <v>280</v>
      </c>
      <c r="I53" s="36" t="n">
        <f aca="false">I24*5%</f>
        <v>840</v>
      </c>
      <c r="J53" s="36" t="n">
        <f aca="false">J24*5%</f>
        <v>840</v>
      </c>
      <c r="K53" s="36" t="n">
        <f aca="false">K24*5%</f>
        <v>560</v>
      </c>
      <c r="L53" s="153" t="e">
        <f aca="false">M53</f>
        <v>#DIV/0!</v>
      </c>
      <c r="M53" s="62" t="e">
        <f aca="false">G53/$N$11</f>
        <v>#DIV/0!</v>
      </c>
      <c r="N53" s="70" t="n">
        <f aca="false">G53/G24</f>
        <v>0.05</v>
      </c>
      <c r="O53" s="5"/>
    </row>
    <row r="54" s="110" customFormat="true" ht="18.75" hidden="false" customHeight="true" outlineLevel="0" collapsed="false">
      <c r="B54" s="87" t="s">
        <v>73</v>
      </c>
      <c r="C54" s="93"/>
      <c r="D54" s="93"/>
      <c r="E54" s="157" t="n">
        <v>0.013</v>
      </c>
      <c r="F54" s="158"/>
      <c r="G54" s="36" t="n">
        <f aca="false">SUM(H54:K54)</f>
        <v>655</v>
      </c>
      <c r="H54" s="36" t="n">
        <f aca="false">H24*1.3%</f>
        <v>73</v>
      </c>
      <c r="I54" s="36" t="n">
        <f aca="false">I24*1.3%</f>
        <v>218</v>
      </c>
      <c r="J54" s="36" t="n">
        <f aca="false">J24*1.3%</f>
        <v>218</v>
      </c>
      <c r="K54" s="36" t="n">
        <f aca="false">K24*1.3%</f>
        <v>146</v>
      </c>
      <c r="L54" s="88" t="n">
        <f aca="false">G54/7296</f>
        <v>0.1</v>
      </c>
      <c r="M54" s="62" t="e">
        <f aca="false">G54/$N$11</f>
        <v>#DIV/0!</v>
      </c>
      <c r="N54" s="70" t="n">
        <f aca="false">G54/G24</f>
        <v>0.013</v>
      </c>
      <c r="O54" s="5"/>
    </row>
    <row r="55" s="110" customFormat="true" ht="15" hidden="true" customHeight="true" outlineLevel="0" collapsed="false">
      <c r="B55" s="87" t="s">
        <v>74</v>
      </c>
      <c r="C55" s="149"/>
      <c r="D55" s="149"/>
      <c r="E55" s="149"/>
      <c r="F55" s="149"/>
      <c r="G55" s="36" t="n">
        <f aca="false">SUM(H55:K55)</f>
        <v>0</v>
      </c>
      <c r="H55" s="36"/>
      <c r="I55" s="36"/>
      <c r="J55" s="36"/>
      <c r="K55" s="36"/>
      <c r="L55" s="88" t="n">
        <f aca="false">L56</f>
        <v>0</v>
      </c>
      <c r="M55" s="62" t="e">
        <f aca="false">G55/$N$11</f>
        <v>#DIV/0!</v>
      </c>
      <c r="N55" s="4"/>
      <c r="O55" s="5"/>
    </row>
    <row r="56" s="116" customFormat="true" ht="16.5" hidden="true" customHeight="true" outlineLevel="0" collapsed="false">
      <c r="B56" s="159" t="s">
        <v>75</v>
      </c>
      <c r="C56" s="160"/>
      <c r="D56" s="160"/>
      <c r="E56" s="161" t="n">
        <v>0.6</v>
      </c>
      <c r="F56" s="160"/>
      <c r="G56" s="36" t="n">
        <f aca="false">SUM(H56:K56)</f>
        <v>0</v>
      </c>
      <c r="H56" s="36" t="n">
        <f aca="false">H24*60%-H25</f>
        <v>0</v>
      </c>
      <c r="I56" s="36" t="n">
        <f aca="false">I24*60%-I25</f>
        <v>0</v>
      </c>
      <c r="J56" s="36" t="n">
        <f aca="false">J24*60%-J25</f>
        <v>0</v>
      </c>
      <c r="K56" s="36" t="n">
        <f aca="false">K24*60%-K25</f>
        <v>0</v>
      </c>
      <c r="L56" s="162" t="n">
        <f aca="false">G56/1440</f>
        <v>0</v>
      </c>
      <c r="M56" s="62" t="e">
        <f aca="false">G56/$N$11</f>
        <v>#DIV/0!</v>
      </c>
      <c r="N56" s="137"/>
      <c r="O56" s="122"/>
    </row>
    <row r="57" s="116" customFormat="true" ht="15" hidden="true" customHeight="true" outlineLevel="0" collapsed="false">
      <c r="B57" s="127"/>
      <c r="C57" s="118"/>
      <c r="D57" s="118"/>
      <c r="E57" s="118"/>
      <c r="F57" s="118"/>
      <c r="G57" s="46"/>
      <c r="H57" s="140"/>
      <c r="I57" s="140"/>
      <c r="J57" s="140"/>
      <c r="K57" s="141"/>
      <c r="L57" s="163"/>
      <c r="M57" s="62" t="e">
        <f aca="false">G57/$N$11</f>
        <v>#DIV/0!</v>
      </c>
      <c r="N57" s="137"/>
      <c r="O57" s="122"/>
    </row>
    <row r="58" s="5" customFormat="true" ht="15" hidden="true" customHeight="true" outlineLevel="0" collapsed="false">
      <c r="A58" s="39"/>
      <c r="B58" s="164" t="s">
        <v>76</v>
      </c>
      <c r="C58" s="165"/>
      <c r="D58" s="165"/>
      <c r="E58" s="165"/>
      <c r="F58" s="165"/>
      <c r="G58" s="46" t="n">
        <f aca="false">G59+G60</f>
        <v>0</v>
      </c>
      <c r="H58" s="46" t="n">
        <f aca="false">H59+H60</f>
        <v>0</v>
      </c>
      <c r="I58" s="46" t="n">
        <f aca="false">I59+I60</f>
        <v>0</v>
      </c>
      <c r="J58" s="46" t="n">
        <f aca="false">J59+J60</f>
        <v>0</v>
      </c>
      <c r="K58" s="46" t="n">
        <f aca="false">K59+K60</f>
        <v>0</v>
      </c>
      <c r="L58" s="166" t="e">
        <f aca="false">L59+L60</f>
        <v>#DIV/0!</v>
      </c>
      <c r="M58" s="62" t="e">
        <f aca="false">G58/$N$11</f>
        <v>#DIV/0!</v>
      </c>
      <c r="N58" s="4"/>
    </row>
    <row r="59" s="5" customFormat="true" ht="15" hidden="true" customHeight="true" outlineLevel="0" collapsed="false">
      <c r="A59" s="39"/>
      <c r="B59" s="127" t="s">
        <v>77</v>
      </c>
      <c r="C59" s="167"/>
      <c r="D59" s="167"/>
      <c r="E59" s="167"/>
      <c r="F59" s="167"/>
      <c r="G59" s="36"/>
      <c r="H59" s="36"/>
      <c r="I59" s="36"/>
      <c r="J59" s="36"/>
      <c r="K59" s="36"/>
      <c r="L59" s="166" t="e">
        <f aca="false">M59</f>
        <v>#DIV/0!</v>
      </c>
      <c r="M59" s="62" t="e">
        <f aca="false">G59/$N$11</f>
        <v>#DIV/0!</v>
      </c>
      <c r="N59" s="4"/>
    </row>
    <row r="60" s="5" customFormat="true" ht="15" hidden="true" customHeight="true" outlineLevel="0" collapsed="false">
      <c r="A60" s="39"/>
      <c r="B60" s="143" t="s">
        <v>238</v>
      </c>
      <c r="C60" s="168"/>
      <c r="D60" s="168"/>
      <c r="E60" s="168"/>
      <c r="F60" s="170"/>
      <c r="G60" s="45" t="n">
        <f aca="false">SUM(H60:K60)</f>
        <v>0</v>
      </c>
      <c r="H60" s="45"/>
      <c r="I60" s="343"/>
      <c r="J60" s="45"/>
      <c r="K60" s="344"/>
      <c r="L60" s="163" t="e">
        <f aca="false">M60</f>
        <v>#DIV/0!</v>
      </c>
      <c r="M60" s="62" t="e">
        <f aca="false">G60/$N$11</f>
        <v>#DIV/0!</v>
      </c>
      <c r="N60" s="4"/>
    </row>
    <row r="61" s="5" customFormat="true" ht="15" hidden="true" customHeight="true" outlineLevel="0" collapsed="false">
      <c r="A61" s="39"/>
      <c r="B61" s="345"/>
      <c r="C61" s="346"/>
      <c r="D61" s="346"/>
      <c r="E61" s="346"/>
      <c r="F61" s="346"/>
      <c r="G61" s="347" t="n">
        <f aca="false">SUM(H61:K61)</f>
        <v>0</v>
      </c>
      <c r="H61" s="347"/>
      <c r="I61" s="347"/>
      <c r="J61" s="347"/>
      <c r="K61" s="347"/>
      <c r="L61" s="174" t="n">
        <f aca="false">G61/7296</f>
        <v>0</v>
      </c>
      <c r="M61" s="62" t="e">
        <f aca="false">G61/$N$11</f>
        <v>#DIV/0!</v>
      </c>
      <c r="N61" s="4"/>
    </row>
    <row r="62" s="5" customFormat="true" ht="24.95" hidden="false" customHeight="true" outlineLevel="0" collapsed="false">
      <c r="A62" s="39"/>
      <c r="B62" s="175" t="s">
        <v>80</v>
      </c>
      <c r="C62" s="176"/>
      <c r="D62" s="176"/>
      <c r="E62" s="176"/>
      <c r="F62" s="176"/>
      <c r="G62" s="101" t="n">
        <f aca="false">SUM(H62:K62)</f>
        <v>11945</v>
      </c>
      <c r="H62" s="101" t="n">
        <f aca="false">H69+H63</f>
        <v>1327</v>
      </c>
      <c r="I62" s="101" t="n">
        <f aca="false">I69+I63</f>
        <v>3982</v>
      </c>
      <c r="J62" s="101" t="n">
        <f aca="false">J69+J63</f>
        <v>3982</v>
      </c>
      <c r="K62" s="101" t="n">
        <f aca="false">K69+K63</f>
        <v>2654</v>
      </c>
      <c r="L62" s="177" t="e">
        <f aca="false">L69+L63</f>
        <v>#DIV/0!</v>
      </c>
      <c r="M62" s="62" t="e">
        <f aca="false">G62/$N$11</f>
        <v>#DIV/0!</v>
      </c>
      <c r="N62" s="70" t="n">
        <f aca="false">G62/G24</f>
        <v>0.237</v>
      </c>
    </row>
    <row r="63" s="20" customFormat="true" ht="17.25" hidden="false" customHeight="true" outlineLevel="0" collapsed="false">
      <c r="B63" s="178" t="s">
        <v>81</v>
      </c>
      <c r="C63" s="105"/>
      <c r="D63" s="105"/>
      <c r="E63" s="105"/>
      <c r="F63" s="105"/>
      <c r="G63" s="179" t="n">
        <f aca="false">SUM(H63:K63)</f>
        <v>11945</v>
      </c>
      <c r="H63" s="179" t="n">
        <f aca="false">H64</f>
        <v>1327</v>
      </c>
      <c r="I63" s="179" t="n">
        <f aca="false">I64</f>
        <v>3982</v>
      </c>
      <c r="J63" s="179" t="n">
        <f aca="false">J64</f>
        <v>3982</v>
      </c>
      <c r="K63" s="179" t="n">
        <f aca="false">K64</f>
        <v>2654</v>
      </c>
      <c r="L63" s="180" t="e">
        <f aca="false">M63</f>
        <v>#DIV/0!</v>
      </c>
      <c r="M63" s="62" t="e">
        <f aca="false">G63/$N$11</f>
        <v>#DIV/0!</v>
      </c>
      <c r="N63" s="24"/>
    </row>
    <row r="64" s="148" customFormat="true" ht="17.25" hidden="false" customHeight="true" outlineLevel="0" collapsed="false">
      <c r="B64" s="87" t="s">
        <v>82</v>
      </c>
      <c r="C64" s="81"/>
      <c r="D64" s="81"/>
      <c r="E64" s="81"/>
      <c r="F64" s="81"/>
      <c r="G64" s="36" t="n">
        <f aca="false">SUM(H64:K64)</f>
        <v>11945</v>
      </c>
      <c r="H64" s="36" t="n">
        <f aca="false">H24*23.7%</f>
        <v>1327</v>
      </c>
      <c r="I64" s="36" t="n">
        <f aca="false">I24*23.7%</f>
        <v>3982</v>
      </c>
      <c r="J64" s="36" t="n">
        <f aca="false">J24*23.7%</f>
        <v>3982</v>
      </c>
      <c r="K64" s="36" t="n">
        <f aca="false">K24*23.7%</f>
        <v>2654</v>
      </c>
      <c r="L64" s="180" t="e">
        <f aca="false">G64/$N$11</f>
        <v>#DIV/0!</v>
      </c>
      <c r="M64" s="62" t="e">
        <f aca="false">G64/$N$11</f>
        <v>#DIV/0!</v>
      </c>
      <c r="N64" s="24"/>
      <c r="O64" s="20"/>
    </row>
    <row r="65" s="148" customFormat="true" ht="17.25" hidden="true" customHeight="true" outlineLevel="0" collapsed="false">
      <c r="B65" s="87" t="s">
        <v>83</v>
      </c>
      <c r="C65" s="81"/>
      <c r="D65" s="81"/>
      <c r="E65" s="81"/>
      <c r="F65" s="81"/>
      <c r="G65" s="36" t="n">
        <f aca="false">SUM(H65:K65)</f>
        <v>0</v>
      </c>
      <c r="H65" s="36"/>
      <c r="I65" s="36"/>
      <c r="J65" s="36"/>
      <c r="K65" s="36"/>
      <c r="L65" s="181" t="e">
        <f aca="false">G65/$N$11</f>
        <v>#DIV/0!</v>
      </c>
      <c r="M65" s="62" t="e">
        <f aca="false">G65/$N$11</f>
        <v>#DIV/0!</v>
      </c>
      <c r="N65" s="24"/>
      <c r="O65" s="20"/>
    </row>
    <row r="66" s="148" customFormat="true" ht="17.25" hidden="true" customHeight="true" outlineLevel="0" collapsed="false">
      <c r="B66" s="132" t="s">
        <v>84</v>
      </c>
      <c r="C66" s="149"/>
      <c r="D66" s="149"/>
      <c r="E66" s="149"/>
      <c r="F66" s="149"/>
      <c r="G66" s="36" t="n">
        <f aca="false">SUM(H66:K66)</f>
        <v>0</v>
      </c>
      <c r="H66" s="36"/>
      <c r="I66" s="36"/>
      <c r="J66" s="36"/>
      <c r="K66" s="36"/>
      <c r="L66" s="181"/>
      <c r="M66" s="62"/>
      <c r="N66" s="24"/>
      <c r="O66" s="20"/>
    </row>
    <row r="67" s="110" customFormat="true" ht="17.25" hidden="true" customHeight="true" outlineLevel="0" collapsed="false">
      <c r="B67" s="132" t="s">
        <v>85</v>
      </c>
      <c r="C67" s="149"/>
      <c r="D67" s="149"/>
      <c r="E67" s="149"/>
      <c r="F67" s="149"/>
      <c r="G67" s="36" t="n">
        <f aca="false">SUM(H67:K67)</f>
        <v>0</v>
      </c>
      <c r="H67" s="36"/>
      <c r="I67" s="36"/>
      <c r="J67" s="36"/>
      <c r="K67" s="36"/>
      <c r="L67" s="181" t="e">
        <f aca="false">M67</f>
        <v>#DIV/0!</v>
      </c>
      <c r="M67" s="62" t="e">
        <f aca="false">G67/$N$11</f>
        <v>#DIV/0!</v>
      </c>
      <c r="N67" s="4"/>
      <c r="O67" s="5"/>
    </row>
    <row r="68" s="110" customFormat="true" ht="17.25" hidden="true" customHeight="true" outlineLevel="0" collapsed="false">
      <c r="B68" s="87" t="s">
        <v>86</v>
      </c>
      <c r="C68" s="81"/>
      <c r="D68" s="81"/>
      <c r="E68" s="81"/>
      <c r="F68" s="81"/>
      <c r="G68" s="36" t="n">
        <f aca="false">SUM(H68:K68)</f>
        <v>0</v>
      </c>
      <c r="H68" s="36"/>
      <c r="I68" s="36"/>
      <c r="J68" s="36"/>
      <c r="K68" s="36"/>
      <c r="L68" s="181" t="e">
        <f aca="false">G68/$N$11</f>
        <v>#DIV/0!</v>
      </c>
      <c r="M68" s="62" t="e">
        <f aca="false">G68/$N$11</f>
        <v>#DIV/0!</v>
      </c>
      <c r="N68" s="4"/>
      <c r="O68" s="5"/>
    </row>
    <row r="69" s="103" customFormat="true" ht="16.5" hidden="true" customHeight="true" outlineLevel="0" collapsed="false">
      <c r="B69" s="108" t="s">
        <v>87</v>
      </c>
      <c r="C69" s="109"/>
      <c r="D69" s="109"/>
      <c r="E69" s="109"/>
      <c r="F69" s="109"/>
      <c r="G69" s="36" t="n">
        <f aca="false">SUM(H69:K69)</f>
        <v>0</v>
      </c>
      <c r="H69" s="36"/>
      <c r="I69" s="36"/>
      <c r="J69" s="36"/>
      <c r="K69" s="36"/>
      <c r="L69" s="180" t="e">
        <f aca="false">L71+L72+L73</f>
        <v>#DIV/0!</v>
      </c>
      <c r="M69" s="62" t="e">
        <f aca="false">G69/$N$11</f>
        <v>#DIV/0!</v>
      </c>
      <c r="N69" s="24"/>
      <c r="O69" s="20"/>
    </row>
    <row r="70" s="148" customFormat="true" ht="15" hidden="true" customHeight="true" outlineLevel="0" collapsed="false">
      <c r="B70" s="87" t="s">
        <v>88</v>
      </c>
      <c r="C70" s="182"/>
      <c r="D70" s="182"/>
      <c r="E70" s="182"/>
      <c r="F70" s="182"/>
      <c r="G70" s="36" t="n">
        <f aca="false">SUM(H70:K70)</f>
        <v>0</v>
      </c>
      <c r="H70" s="36"/>
      <c r="I70" s="36"/>
      <c r="J70" s="36"/>
      <c r="K70" s="36"/>
      <c r="L70" s="181" t="e">
        <f aca="false">G70/$N$11</f>
        <v>#DIV/0!</v>
      </c>
      <c r="M70" s="62" t="e">
        <f aca="false">G70/$N$11</f>
        <v>#DIV/0!</v>
      </c>
      <c r="N70" s="24"/>
      <c r="O70" s="20"/>
    </row>
    <row r="71" s="148" customFormat="true" ht="15" hidden="true" customHeight="true" outlineLevel="0" collapsed="false">
      <c r="B71" s="87" t="s">
        <v>89</v>
      </c>
      <c r="C71" s="81"/>
      <c r="D71" s="81"/>
      <c r="E71" s="81"/>
      <c r="F71" s="81"/>
      <c r="G71" s="36" t="n">
        <f aca="false">SUM(H71:K71)</f>
        <v>0</v>
      </c>
      <c r="H71" s="36"/>
      <c r="I71" s="36"/>
      <c r="J71" s="36"/>
      <c r="K71" s="36"/>
      <c r="L71" s="181" t="e">
        <f aca="false">G71/$N$11</f>
        <v>#DIV/0!</v>
      </c>
      <c r="M71" s="62" t="e">
        <f aca="false">G71/$N$11</f>
        <v>#DIV/0!</v>
      </c>
      <c r="N71" s="24"/>
      <c r="O71" s="20"/>
    </row>
    <row r="72" s="110" customFormat="true" ht="15" hidden="true" customHeight="true" outlineLevel="0" collapsed="false">
      <c r="B72" s="87" t="s">
        <v>90</v>
      </c>
      <c r="C72" s="81"/>
      <c r="D72" s="81"/>
      <c r="E72" s="81"/>
      <c r="F72" s="81"/>
      <c r="G72" s="36" t="n">
        <f aca="false">SUM(H72:K72)</f>
        <v>0</v>
      </c>
      <c r="H72" s="36"/>
      <c r="I72" s="36"/>
      <c r="J72" s="36"/>
      <c r="K72" s="36"/>
      <c r="L72" s="181" t="e">
        <f aca="false">G72/$N$11</f>
        <v>#DIV/0!</v>
      </c>
      <c r="M72" s="62" t="e">
        <f aca="false">G72/$N$11</f>
        <v>#DIV/0!</v>
      </c>
      <c r="N72" s="4"/>
      <c r="O72" s="5"/>
    </row>
    <row r="73" s="110" customFormat="true" ht="15" hidden="true" customHeight="true" outlineLevel="0" collapsed="false">
      <c r="B73" s="87" t="s">
        <v>91</v>
      </c>
      <c r="C73" s="81"/>
      <c r="D73" s="81"/>
      <c r="E73" s="81"/>
      <c r="F73" s="81"/>
      <c r="G73" s="36" t="n">
        <f aca="false">SUM(H73:K73)</f>
        <v>0</v>
      </c>
      <c r="H73" s="36" t="n">
        <f aca="false">SUM(H74:H79)</f>
        <v>0</v>
      </c>
      <c r="I73" s="36" t="n">
        <f aca="false">SUM(I74:I79)</f>
        <v>0</v>
      </c>
      <c r="J73" s="36" t="n">
        <f aca="false">SUM(J74:J79)</f>
        <v>0</v>
      </c>
      <c r="K73" s="36" t="n">
        <f aca="false">SUM(K74:K79)</f>
        <v>0</v>
      </c>
      <c r="L73" s="166" t="e">
        <f aca="false">SUM(L74:L79)</f>
        <v>#DIV/0!</v>
      </c>
      <c r="M73" s="62" t="e">
        <f aca="false">G73/$N$11</f>
        <v>#DIV/0!</v>
      </c>
      <c r="N73" s="4"/>
      <c r="O73" s="5"/>
    </row>
    <row r="74" s="110" customFormat="true" ht="15" hidden="true" customHeight="true" outlineLevel="0" collapsed="false">
      <c r="B74" s="183" t="s">
        <v>92</v>
      </c>
      <c r="C74" s="184"/>
      <c r="D74" s="184"/>
      <c r="E74" s="184"/>
      <c r="F74" s="185"/>
      <c r="G74" s="36" t="n">
        <f aca="false">SUM(H74:K74)</f>
        <v>0</v>
      </c>
      <c r="H74" s="36"/>
      <c r="I74" s="36"/>
      <c r="J74" s="36"/>
      <c r="K74" s="36"/>
      <c r="L74" s="153" t="e">
        <f aca="false">M74</f>
        <v>#DIV/0!</v>
      </c>
      <c r="M74" s="62" t="e">
        <f aca="false">G74/$N$11</f>
        <v>#DIV/0!</v>
      </c>
      <c r="N74" s="4"/>
      <c r="O74" s="5"/>
    </row>
    <row r="75" s="110" customFormat="true" ht="16.5" hidden="true" customHeight="true" outlineLevel="0" collapsed="false">
      <c r="B75" s="132" t="s">
        <v>93</v>
      </c>
      <c r="C75" s="149"/>
      <c r="D75" s="149"/>
      <c r="E75" s="149"/>
      <c r="F75" s="186"/>
      <c r="G75" s="141" t="n">
        <f aca="false">SUM(H75:K75)</f>
        <v>0</v>
      </c>
      <c r="H75" s="36"/>
      <c r="I75" s="36"/>
      <c r="J75" s="36"/>
      <c r="K75" s="36"/>
      <c r="L75" s="94" t="e">
        <f aca="false">M75</f>
        <v>#DIV/0!</v>
      </c>
      <c r="M75" s="62" t="e">
        <f aca="false">G75/$N$11</f>
        <v>#DIV/0!</v>
      </c>
      <c r="N75" s="4"/>
      <c r="O75" s="5"/>
    </row>
    <row r="76" s="110" customFormat="true" ht="15" hidden="true" customHeight="true" outlineLevel="0" collapsed="false">
      <c r="B76" s="132" t="s">
        <v>94</v>
      </c>
      <c r="C76" s="149"/>
      <c r="D76" s="149"/>
      <c r="E76" s="149"/>
      <c r="F76" s="186"/>
      <c r="G76" s="36" t="n">
        <f aca="false">+H76+I76+J76+K76</f>
        <v>0</v>
      </c>
      <c r="H76" s="36"/>
      <c r="I76" s="36"/>
      <c r="J76" s="36"/>
      <c r="K76" s="36"/>
      <c r="L76" s="187" t="e">
        <f aca="false">L24-L75-L30</f>
        <v>#DIV/0!</v>
      </c>
      <c r="M76" s="3" t="e">
        <f aca="false">G79/$N$11</f>
        <v>#DIV/0!</v>
      </c>
      <c r="N76" s="4"/>
      <c r="O76" s="5"/>
    </row>
    <row r="77" s="110" customFormat="true" ht="15" hidden="true" customHeight="true" outlineLevel="0" collapsed="false">
      <c r="B77" s="87" t="s">
        <v>95</v>
      </c>
      <c r="C77" s="81"/>
      <c r="D77" s="81"/>
      <c r="E77" s="81"/>
      <c r="F77" s="188"/>
      <c r="G77" s="36" t="n">
        <f aca="false">SUM(H77:K77)</f>
        <v>0</v>
      </c>
      <c r="H77" s="36"/>
      <c r="I77" s="36"/>
      <c r="J77" s="36"/>
      <c r="K77" s="36"/>
      <c r="L77" s="181" t="e">
        <f aca="false">M77</f>
        <v>#DIV/0!</v>
      </c>
      <c r="M77" s="3" t="e">
        <f aca="false">G77/$N$11</f>
        <v>#DIV/0!</v>
      </c>
      <c r="N77" s="4"/>
      <c r="O77" s="5"/>
    </row>
    <row r="78" s="110" customFormat="true" ht="15" hidden="true" customHeight="true" outlineLevel="0" collapsed="false">
      <c r="B78" s="87" t="s">
        <v>96</v>
      </c>
      <c r="C78" s="81"/>
      <c r="D78" s="81"/>
      <c r="E78" s="81"/>
      <c r="F78" s="188"/>
      <c r="G78" s="36" t="n">
        <f aca="false">SUM(H78:K78)</f>
        <v>0</v>
      </c>
      <c r="H78" s="36"/>
      <c r="I78" s="36"/>
      <c r="J78" s="36"/>
      <c r="K78" s="36"/>
      <c r="L78" s="107" t="n">
        <f aca="false">M78</f>
        <v>0</v>
      </c>
      <c r="M78" s="3"/>
      <c r="N78" s="4"/>
      <c r="O78" s="5"/>
    </row>
    <row r="79" s="110" customFormat="true" ht="15" hidden="true" customHeight="true" outlineLevel="0" collapsed="false">
      <c r="B79" s="87" t="s">
        <v>97</v>
      </c>
      <c r="C79" s="81"/>
      <c r="D79" s="81"/>
      <c r="E79" s="81"/>
      <c r="F79" s="188"/>
      <c r="G79" s="36" t="n">
        <f aca="false">SUM(H79:K79)</f>
        <v>0</v>
      </c>
      <c r="H79" s="36"/>
      <c r="I79" s="36"/>
      <c r="J79" s="36"/>
      <c r="K79" s="36"/>
      <c r="L79" s="181" t="n">
        <f aca="false">M79</f>
        <v>0</v>
      </c>
      <c r="M79" s="3"/>
      <c r="N79" s="4"/>
      <c r="O79" s="5"/>
    </row>
    <row r="80" s="116" customFormat="true" ht="15" hidden="true" customHeight="true" outlineLevel="0" collapsed="false">
      <c r="B80" s="159" t="s">
        <v>98</v>
      </c>
      <c r="C80" s="160"/>
      <c r="D80" s="160"/>
      <c r="E80" s="160"/>
      <c r="F80" s="160"/>
      <c r="G80" s="36" t="n">
        <f aca="false">SUM(H80:K80)</f>
        <v>0</v>
      </c>
      <c r="H80" s="36"/>
      <c r="I80" s="36"/>
      <c r="J80" s="36"/>
      <c r="K80" s="36"/>
      <c r="L80" s="107" t="n">
        <f aca="false">G80/7296</f>
        <v>0</v>
      </c>
      <c r="M80" s="3" t="n">
        <f aca="false">G80/7296</f>
        <v>0</v>
      </c>
      <c r="N80" s="137"/>
      <c r="O80" s="122"/>
    </row>
    <row r="81" customFormat="false" ht="36.75" hidden="false" customHeight="true" outlineLevel="0" collapsed="false">
      <c r="B81" s="11" t="s">
        <v>99</v>
      </c>
      <c r="C81" s="11"/>
      <c r="D81" s="11"/>
      <c r="E81" s="189"/>
      <c r="F81" s="11" t="s">
        <v>100</v>
      </c>
      <c r="G81" s="260"/>
      <c r="H81" s="6"/>
      <c r="I81" s="38"/>
      <c r="J81" s="6"/>
      <c r="K81" s="6"/>
      <c r="L81" s="193"/>
    </row>
    <row r="82" customFormat="false" ht="24.75" hidden="false" customHeight="true" outlineLevel="0" collapsed="false">
      <c r="B82" s="5" t="s">
        <v>101</v>
      </c>
      <c r="C82" s="5"/>
      <c r="D82" s="5"/>
      <c r="E82" s="194"/>
      <c r="F82" s="195" t="s">
        <v>102</v>
      </c>
      <c r="G82" s="261"/>
      <c r="H82" s="6"/>
      <c r="I82" s="6"/>
      <c r="J82" s="6"/>
      <c r="K82" s="6"/>
      <c r="L82" s="197" t="e">
        <f aca="false">L24-L26-L31-L32-L33-L46-L47-L52-L58-L62</f>
        <v>#DIV/0!</v>
      </c>
    </row>
    <row r="83" customFormat="false" ht="24.75" hidden="false" customHeight="true" outlineLevel="0" collapsed="false">
      <c r="B83" s="5"/>
      <c r="C83" s="5"/>
      <c r="D83" s="5"/>
      <c r="E83" s="5"/>
      <c r="F83" s="5"/>
      <c r="G83" s="6"/>
      <c r="H83" s="6"/>
      <c r="I83" s="6"/>
      <c r="J83" s="6"/>
      <c r="K83" s="262"/>
      <c r="L83" s="197"/>
    </row>
    <row r="84" customFormat="false" ht="24.75" hidden="true" customHeight="true" outlineLevel="0" collapsed="false">
      <c r="B84" s="5"/>
      <c r="C84" s="5"/>
      <c r="D84" s="5"/>
      <c r="E84" s="5"/>
      <c r="F84" s="5"/>
      <c r="G84" s="6"/>
      <c r="H84" s="6"/>
      <c r="I84" s="6"/>
      <c r="J84" s="6"/>
      <c r="K84" s="262"/>
      <c r="L84" s="197"/>
    </row>
    <row r="85" customFormat="false" ht="18.75" hidden="false" customHeight="true" outlineLevel="0" collapsed="false">
      <c r="B85" s="5"/>
      <c r="C85" s="5"/>
      <c r="D85" s="5"/>
      <c r="E85" s="39"/>
      <c r="F85" s="263"/>
      <c r="H85" s="263"/>
      <c r="I85" s="208"/>
      <c r="J85" s="6"/>
      <c r="K85" s="6"/>
    </row>
    <row r="86" customFormat="false" ht="12.75" hidden="false" customHeight="true" outlineLevel="0" collapsed="false">
      <c r="I86" s="208"/>
      <c r="J86" s="6"/>
      <c r="K86" s="6"/>
    </row>
    <row r="87" customFormat="false" ht="18.75" hidden="false" customHeight="true" outlineLevel="0" collapsed="false">
      <c r="I87" s="208"/>
      <c r="J87" s="6"/>
      <c r="K87" s="6"/>
    </row>
    <row r="88" customFormat="false" ht="12.75" hidden="false" customHeight="true" outlineLevel="0" collapsed="false">
      <c r="I88" s="208"/>
      <c r="L88" s="204" t="e">
        <f aca="false">L26+L31+L33+L47+L52+L58+L62+L32+L28</f>
        <v>#DIV/0!</v>
      </c>
      <c r="M88" s="205" t="e">
        <f aca="false">M26+M31+M33+M47+M52+M58+M62+M32+M28</f>
        <v>#DIV/0!</v>
      </c>
    </row>
    <row r="89" customFormat="false" ht="12.75" hidden="false" customHeight="true" outlineLevel="0" collapsed="false">
      <c r="I89" s="208"/>
    </row>
    <row r="90" customFormat="false" ht="12.75" hidden="false" customHeight="true" outlineLevel="0" collapsed="false">
      <c r="C90" s="206"/>
      <c r="L90" s="207"/>
    </row>
    <row r="91" customFormat="false" ht="12.75" hidden="false" customHeight="true" outlineLevel="0" collapsed="false">
      <c r="I91" s="208"/>
    </row>
    <row r="92" customFormat="false" ht="12.75" hidden="false" customHeight="true" outlineLevel="0" collapsed="false">
      <c r="I92" s="208"/>
    </row>
    <row r="93" customFormat="false" ht="12.75" hidden="false" customHeight="true" outlineLevel="0" collapsed="false">
      <c r="I93" s="208"/>
    </row>
    <row r="94" customFormat="false" ht="12.75" hidden="false" customHeight="true" outlineLevel="0" collapsed="false">
      <c r="I94" s="208"/>
    </row>
    <row r="95" customFormat="false" ht="12.75" hidden="false" customHeight="true" outlineLevel="0" collapsed="false">
      <c r="I95" s="208"/>
    </row>
    <row r="96" customFormat="false" ht="12.75" hidden="false" customHeight="true" outlineLevel="0" collapsed="false">
      <c r="I96" s="208"/>
    </row>
    <row r="97" customFormat="false" ht="12.75" hidden="false" customHeight="true" outlineLevel="0" collapsed="false">
      <c r="I97" s="208"/>
    </row>
    <row r="98" customFormat="false" ht="12.75" hidden="false" customHeight="true" outlineLevel="0" collapsed="false">
      <c r="I98" s="208"/>
    </row>
  </sheetData>
  <mergeCells count="7">
    <mergeCell ref="B2:K2"/>
    <mergeCell ref="B3:K3"/>
    <mergeCell ref="P3:S3"/>
    <mergeCell ref="H22:I22"/>
    <mergeCell ref="J22:K22"/>
    <mergeCell ref="N22:N23"/>
    <mergeCell ref="B53:D53"/>
  </mergeCells>
  <printOptions headings="false" gridLines="false" gridLinesSet="true" horizontalCentered="false" verticalCentered="false"/>
  <pageMargins left="0.590277777777778" right="0.19652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6.56"/>
    <col collapsed="false" customWidth="true" hidden="false" outlineLevel="0" max="4" min="4" style="5" width="20.28"/>
    <col collapsed="false" customWidth="true" hidden="false" outlineLevel="0" max="5" min="5" style="5" width="4.41"/>
    <col collapsed="false" customWidth="true" hidden="false" outlineLevel="0" max="6" min="6" style="5" width="14.99"/>
    <col collapsed="false" customWidth="false" hidden="false" outlineLevel="0" max="7" min="7" style="5" width="9.14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2" customFormat="false" ht="35.25" hidden="false" customHeight="true" outlineLevel="0" collapsed="false">
      <c r="B2" s="209" t="str">
        <f aca="false">' (смета)'!C4</f>
        <v>Муниципальное бюджетное образовательное учреждение  дополнительного образования        </v>
      </c>
      <c r="C2" s="209"/>
      <c r="D2" s="209"/>
      <c r="E2" s="210"/>
    </row>
    <row r="3" customFormat="false" ht="15.75" hidden="false" customHeight="true" outlineLevel="0" collapsed="false">
      <c r="B3" s="211" t="str">
        <f aca="false">' (смета)'!C5</f>
        <v>"Центр дополнительного образования детей им.В.Волошиной"</v>
      </c>
      <c r="C3" s="211"/>
      <c r="D3" s="211"/>
      <c r="E3" s="210"/>
    </row>
    <row r="4" customFormat="false" ht="15.75" hidden="false" customHeight="true" outlineLevel="0" collapsed="false">
      <c r="C4" s="30"/>
    </row>
    <row r="5" customFormat="false" ht="15.75" hidden="false" customHeight="true" outlineLevel="0" collapsed="false">
      <c r="B5" s="212" t="s">
        <v>103</v>
      </c>
      <c r="C5" s="212"/>
      <c r="D5" s="212"/>
      <c r="E5" s="213"/>
    </row>
    <row r="6" customFormat="false" ht="15" hidden="false" customHeight="true" outlineLevel="0" collapsed="false">
      <c r="B6" s="213"/>
      <c r="C6" s="213" t="str">
        <f aca="false">' (смета)'!B3</f>
        <v>                 На  2025-2026 учебный год  (сентябрь -май)</v>
      </c>
      <c r="D6" s="213"/>
      <c r="E6" s="213"/>
    </row>
    <row r="7" customFormat="false" ht="23.25" hidden="false" customHeight="true" outlineLevel="0" collapsed="false">
      <c r="B7" s="21"/>
      <c r="C7" s="214" t="str">
        <f aca="false">калькуляция!C10</f>
        <v>"Весёлый карандаш 6-8 лет"</v>
      </c>
      <c r="D7" s="215"/>
      <c r="E7" s="210"/>
    </row>
    <row r="8" s="20" customFormat="true" ht="15.75" hidden="false" customHeight="true" outlineLevel="0" collapsed="false">
      <c r="B8" s="216" t="s">
        <v>104</v>
      </c>
      <c r="C8" s="217"/>
      <c r="D8" s="217"/>
      <c r="E8" s="218"/>
    </row>
    <row r="9" customFormat="false" ht="33" hidden="false" customHeight="true" outlineLevel="0" collapsed="false">
      <c r="B9" s="219" t="s">
        <v>105</v>
      </c>
      <c r="C9" s="220" t="s">
        <v>106</v>
      </c>
      <c r="D9" s="220" t="s">
        <v>107</v>
      </c>
      <c r="E9" s="221"/>
      <c r="F9" s="4" t="s">
        <v>108</v>
      </c>
      <c r="G9" s="4" t="s">
        <v>109</v>
      </c>
    </row>
    <row r="10" customFormat="false" ht="23.25" hidden="false" customHeight="true" outlineLevel="0" collapsed="false">
      <c r="B10" s="220" t="n">
        <v>1</v>
      </c>
      <c r="C10" s="222" t="s">
        <v>110</v>
      </c>
      <c r="D10" s="312" t="n">
        <f aca="false">('ДООП 4 занятия в месяц'!G27/9)/29.3*F10</f>
        <v>1387.22</v>
      </c>
      <c r="E10" s="224"/>
      <c r="F10" s="225" t="n">
        <f aca="false">42/12*9</f>
        <v>31.5</v>
      </c>
      <c r="G10" s="225" t="n">
        <f aca="false">F10/9</f>
        <v>3.5</v>
      </c>
    </row>
    <row r="11" customFormat="false" ht="33" hidden="false" customHeight="true" outlineLevel="0" collapsed="false">
      <c r="B11" s="220" t="n">
        <v>2</v>
      </c>
      <c r="C11" s="226" t="s">
        <v>111</v>
      </c>
      <c r="D11" s="227" t="n">
        <f aca="false">D10*30.2%</f>
        <v>418.94</v>
      </c>
      <c r="E11" s="228"/>
    </row>
    <row r="12" customFormat="false" ht="33" hidden="true" customHeight="true" outlineLevel="0" collapsed="false">
      <c r="B12" s="220" t="n">
        <v>3</v>
      </c>
      <c r="C12" s="226" t="s">
        <v>112</v>
      </c>
      <c r="D12" s="227"/>
      <c r="E12" s="228"/>
    </row>
    <row r="13" customFormat="false" ht="54" hidden="false" customHeight="true" outlineLevel="0" collapsed="false">
      <c r="B13" s="220" t="n">
        <v>3</v>
      </c>
      <c r="C13" s="226" t="s">
        <v>113</v>
      </c>
      <c r="D13" s="227" t="n">
        <f aca="false">D10+D11-D12</f>
        <v>1806.16</v>
      </c>
      <c r="E13" s="228"/>
    </row>
    <row r="14" customFormat="false" ht="33" hidden="false" customHeight="true" outlineLevel="0" collapsed="false">
      <c r="B14" s="220" t="n">
        <v>4</v>
      </c>
      <c r="C14" s="226" t="s">
        <v>114</v>
      </c>
      <c r="D14" s="313" t="n">
        <f aca="false">'ДООП 4 занятия в месяц'!G27-D10</f>
        <v>10225.78</v>
      </c>
      <c r="E14" s="224"/>
    </row>
    <row r="15" customFormat="false" ht="33" hidden="false" customHeight="true" outlineLevel="0" collapsed="false">
      <c r="B15" s="220" t="n">
        <v>5</v>
      </c>
      <c r="C15" s="226" t="s">
        <v>115</v>
      </c>
      <c r="D15" s="227" t="n">
        <f aca="false">D14*30.2%</f>
        <v>3088.19</v>
      </c>
      <c r="E15" s="228"/>
    </row>
    <row r="16" customFormat="false" ht="33" hidden="false" customHeight="true" outlineLevel="0" collapsed="false">
      <c r="B16" s="220" t="n">
        <v>6</v>
      </c>
      <c r="C16" s="226" t="s">
        <v>116</v>
      </c>
      <c r="D16" s="227" t="n">
        <f aca="false">D14+D15</f>
        <v>13313.97</v>
      </c>
      <c r="E16" s="228"/>
    </row>
    <row r="17" customFormat="false" ht="33" hidden="false" customHeight="true" outlineLevel="0" collapsed="false">
      <c r="B17" s="220" t="n">
        <v>7</v>
      </c>
      <c r="C17" s="226" t="s">
        <v>117</v>
      </c>
      <c r="D17" s="230" t="n">
        <f aca="false">D13/D16</f>
        <v>0.1357</v>
      </c>
      <c r="E17" s="231"/>
      <c r="F17" s="65"/>
    </row>
    <row r="18" customFormat="false" ht="49.5" hidden="false" customHeight="true" outlineLevel="0" collapsed="false">
      <c r="B18" s="220" t="n">
        <v>8</v>
      </c>
      <c r="C18" s="226" t="s">
        <v>118</v>
      </c>
      <c r="D18" s="232" t="s">
        <v>119</v>
      </c>
      <c r="E18" s="233"/>
    </row>
    <row r="20" customFormat="false" ht="15.75" hidden="false" customHeight="true" outlineLevel="0" collapsed="false">
      <c r="B20" s="5" t="s">
        <v>120</v>
      </c>
      <c r="D20" s="6" t="str">
        <f aca="false">' (смета)'!F82</f>
        <v>А.Р. Саттарова</v>
      </c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44.28"/>
    <col collapsed="false" customWidth="true" hidden="false" outlineLevel="0" max="4" min="4" style="1" width="15.41"/>
    <col collapsed="false" customWidth="true" hidden="tru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5"/>
      <c r="C2" s="5"/>
      <c r="D2" s="5" t="s">
        <v>121</v>
      </c>
      <c r="E2" s="5"/>
      <c r="F2" s="5"/>
      <c r="G2" s="5"/>
    </row>
    <row r="3" customFormat="false" ht="48.75" hidden="false" customHeight="true" outlineLevel="0" collapsed="false">
      <c r="B3" s="5"/>
      <c r="C3" s="5"/>
      <c r="D3" s="234" t="str">
        <f aca="false">' (смета)'!C5</f>
        <v>"Центр дополнительного образования детей им.В.Волошиной"</v>
      </c>
      <c r="E3" s="234"/>
      <c r="F3" s="234"/>
      <c r="G3" s="234"/>
    </row>
    <row r="4" customFormat="false" ht="15.75" hidden="false" customHeight="true" outlineLevel="0" collapsed="false">
      <c r="B4" s="5"/>
      <c r="C4" s="5"/>
      <c r="D4" s="194"/>
      <c r="E4" s="5"/>
      <c r="F4" s="5" t="str">
        <f aca="false">' (смета)'!F81</f>
        <v> И.П. Чередова</v>
      </c>
      <c r="G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B6" s="5"/>
      <c r="C6" s="5"/>
      <c r="D6" s="216" t="s">
        <v>239</v>
      </c>
      <c r="E6" s="216"/>
      <c r="F6" s="216"/>
      <c r="G6" s="5"/>
      <c r="H6" s="235"/>
      <c r="I6" s="236"/>
      <c r="J6" s="236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B8" s="218" t="s">
        <v>123</v>
      </c>
      <c r="C8" s="218"/>
      <c r="D8" s="218"/>
      <c r="E8" s="5"/>
      <c r="F8" s="5"/>
      <c r="G8" s="5"/>
    </row>
    <row r="9" customFormat="false" ht="15.75" hidden="false" customHeight="true" outlineLevel="0" collapsed="false">
      <c r="B9" s="210" t="s">
        <v>124</v>
      </c>
      <c r="C9" s="210"/>
      <c r="D9" s="210"/>
      <c r="E9" s="4"/>
      <c r="F9" s="5"/>
      <c r="G9" s="5"/>
    </row>
    <row r="10" customFormat="false" ht="15.75" hidden="false" customHeight="true" outlineLevel="0" collapsed="false">
      <c r="B10" s="4"/>
      <c r="C10" s="38" t="str">
        <f aca="false">'ДООП 4 занятия в месяц'!D8</f>
        <v>ДООП «Искусство пения»</v>
      </c>
      <c r="D10" s="4"/>
      <c r="E10" s="4"/>
      <c r="F10" s="5"/>
      <c r="G10" s="5"/>
    </row>
    <row r="11" customFormat="false" ht="15.75" hidden="false" customHeight="true" outlineLevel="0" collapsed="false">
      <c r="B11" s="4"/>
      <c r="C11" s="4" t="str">
        <f aca="false">' (смета)'!B9</f>
        <v>По программе:</v>
      </c>
      <c r="D11" s="4"/>
      <c r="E11" s="4"/>
      <c r="F11" s="5"/>
      <c r="G11" s="5"/>
    </row>
    <row r="12" customFormat="false" ht="15.75" hidden="false" customHeight="true" outlineLevel="0" collapsed="false">
      <c r="B12" s="38"/>
      <c r="C12" s="4" t="str">
        <f aca="false">' (смета)'!D9</f>
        <v>Весёлый карандаш </v>
      </c>
      <c r="D12" s="4"/>
      <c r="E12" s="4"/>
      <c r="F12" s="5"/>
      <c r="G12" s="5"/>
    </row>
    <row r="13" customFormat="false" ht="15.75" hidden="false" customHeight="true" outlineLevel="0" collapsed="false">
      <c r="B13" s="237" t="str">
        <f aca="false">' (смета)'!B3:K3</f>
        <v>                 На  2025-2026 учебный год  (сентябрь -май)</v>
      </c>
      <c r="C13" s="237"/>
      <c r="D13" s="237"/>
      <c r="E13" s="237"/>
      <c r="F13" s="5"/>
      <c r="G13" s="5"/>
    </row>
    <row r="14" customFormat="false" ht="24.75" hidden="false" customHeight="true" outlineLevel="0" collapsed="false">
      <c r="B14" s="220" t="s">
        <v>125</v>
      </c>
      <c r="C14" s="220" t="s">
        <v>126</v>
      </c>
      <c r="D14" s="220" t="s">
        <v>127</v>
      </c>
      <c r="E14" s="238" t="s">
        <v>128</v>
      </c>
    </row>
    <row r="15" customFormat="false" ht="16.5" hidden="false" customHeight="true" outlineLevel="0" collapsed="false">
      <c r="B15" s="239" t="n">
        <v>1</v>
      </c>
      <c r="C15" s="240" t="s">
        <v>129</v>
      </c>
      <c r="D15" s="241" t="n">
        <f aca="false">SUM(D16:D25)</f>
        <v>15120</v>
      </c>
      <c r="E15" s="242" t="n">
        <f aca="false">SUM(E16:E24)</f>
        <v>0</v>
      </c>
    </row>
    <row r="16" customFormat="false" ht="15.75" hidden="false" customHeight="true" outlineLevel="0" collapsed="false">
      <c r="B16" s="243" t="s">
        <v>130</v>
      </c>
      <c r="C16" s="244" t="s">
        <v>3</v>
      </c>
      <c r="D16" s="36" t="n">
        <f aca="false">'резерв отпускных_2'!D14</f>
        <v>10226</v>
      </c>
      <c r="E16" s="245"/>
    </row>
    <row r="17" customFormat="false" ht="15.75" hidden="false" customHeight="true" outlineLevel="0" collapsed="false">
      <c r="B17" s="243" t="s">
        <v>131</v>
      </c>
      <c r="C17" s="244" t="s">
        <v>132</v>
      </c>
      <c r="D17" s="36" t="n">
        <f aca="false">'резерв отпускных_2'!D15</f>
        <v>3088</v>
      </c>
      <c r="E17" s="245"/>
    </row>
    <row r="18" customFormat="false" ht="15.75" hidden="false" customHeight="true" outlineLevel="0" collapsed="false">
      <c r="B18" s="243" t="s">
        <v>133</v>
      </c>
      <c r="C18" s="244" t="s">
        <v>134</v>
      </c>
      <c r="D18" s="36" t="n">
        <f aca="false">'резерв отпускных_2'!D13</f>
        <v>1806</v>
      </c>
      <c r="E18" s="245"/>
    </row>
    <row r="19" customFormat="false" ht="15.75" hidden="true" customHeight="true" outlineLevel="0" collapsed="false">
      <c r="B19" s="243" t="s">
        <v>135</v>
      </c>
      <c r="C19" s="244"/>
      <c r="D19" s="246"/>
      <c r="E19" s="245"/>
    </row>
    <row r="20" customFormat="false" ht="15.75" hidden="true" customHeight="true" outlineLevel="0" collapsed="false">
      <c r="B20" s="243" t="s">
        <v>136</v>
      </c>
      <c r="C20" s="244"/>
      <c r="D20" s="246"/>
      <c r="E20" s="245"/>
    </row>
    <row r="21" customFormat="false" ht="15.75" hidden="true" customHeight="true" outlineLevel="0" collapsed="false">
      <c r="B21" s="243" t="s">
        <v>137</v>
      </c>
      <c r="C21" s="244"/>
      <c r="D21" s="246"/>
      <c r="E21" s="245"/>
    </row>
    <row r="22" customFormat="false" ht="15.75" hidden="true" customHeight="true" outlineLevel="0" collapsed="false">
      <c r="B22" s="243" t="s">
        <v>138</v>
      </c>
      <c r="C22" s="244"/>
      <c r="D22" s="246"/>
      <c r="E22" s="245"/>
    </row>
    <row r="23" customFormat="false" ht="25.5" hidden="true" customHeight="true" outlineLevel="0" collapsed="false">
      <c r="B23" s="243" t="s">
        <v>139</v>
      </c>
      <c r="C23" s="244"/>
      <c r="D23" s="244"/>
      <c r="E23" s="245"/>
    </row>
    <row r="24" customFormat="false" ht="15.75" hidden="true" customHeight="true" outlineLevel="0" collapsed="false">
      <c r="B24" s="243" t="s">
        <v>140</v>
      </c>
      <c r="C24" s="244"/>
      <c r="D24" s="244"/>
      <c r="E24" s="245"/>
    </row>
    <row r="25" customFormat="false" ht="15.75" hidden="true" customHeight="true" outlineLevel="0" collapsed="false">
      <c r="B25" s="47"/>
      <c r="C25" s="244"/>
      <c r="D25" s="246"/>
      <c r="E25" s="245"/>
    </row>
    <row r="26" customFormat="false" ht="15.75" hidden="false" customHeight="true" outlineLevel="0" collapsed="false">
      <c r="B26" s="239" t="n">
        <v>2</v>
      </c>
      <c r="C26" s="240" t="s">
        <v>141</v>
      </c>
      <c r="D26" s="247" t="n">
        <f aca="false">D27+D38+D43+D44+D42+D41+D39+D40</f>
        <v>10080</v>
      </c>
      <c r="E26" s="242" t="n">
        <f aca="false">E27+E38+E41+E42+E43+E44</f>
        <v>0</v>
      </c>
    </row>
    <row r="27" customFormat="false" ht="31.5" hidden="true" customHeight="true" outlineLevel="0" collapsed="false">
      <c r="B27" s="243" t="s">
        <v>142</v>
      </c>
      <c r="C27" s="248" t="s">
        <v>143</v>
      </c>
      <c r="D27" s="36" t="n">
        <f aca="false">D28+D37</f>
        <v>0</v>
      </c>
      <c r="E27" s="245" t="n">
        <f aca="false">E28+E37</f>
        <v>0</v>
      </c>
    </row>
    <row r="28" customFormat="false" ht="15.75" hidden="true" customHeight="true" outlineLevel="0" collapsed="false">
      <c r="B28" s="243" t="s">
        <v>144</v>
      </c>
      <c r="C28" s="131" t="s">
        <v>3</v>
      </c>
      <c r="D28" s="36" t="n">
        <f aca="false">SUM(D29:D36)</f>
        <v>0</v>
      </c>
      <c r="E28" s="245" t="n">
        <f aca="false">SUM(E29:E36)</f>
        <v>0</v>
      </c>
    </row>
    <row r="29" customFormat="false" ht="15.75" hidden="true" customHeight="true" outlineLevel="0" collapsed="false">
      <c r="B29" s="243"/>
      <c r="C29" s="131" t="s">
        <v>145</v>
      </c>
      <c r="D29" s="36"/>
      <c r="E29" s="245"/>
    </row>
    <row r="30" customFormat="false" ht="15.75" hidden="true" customHeight="true" outlineLevel="0" collapsed="false">
      <c r="B30" s="243"/>
      <c r="C30" s="131" t="s">
        <v>146</v>
      </c>
      <c r="D30" s="246"/>
      <c r="E30" s="245"/>
    </row>
    <row r="31" customFormat="false" ht="15.75" hidden="true" customHeight="true" outlineLevel="0" collapsed="false">
      <c r="B31" s="243"/>
      <c r="C31" s="131" t="s">
        <v>147</v>
      </c>
      <c r="D31" s="246"/>
      <c r="E31" s="245"/>
    </row>
    <row r="32" customFormat="false" ht="15.75" hidden="true" customHeight="true" outlineLevel="0" collapsed="false">
      <c r="B32" s="243"/>
      <c r="C32" s="131" t="s">
        <v>148</v>
      </c>
      <c r="D32" s="246"/>
      <c r="E32" s="245"/>
    </row>
    <row r="33" customFormat="false" ht="15.75" hidden="true" customHeight="true" outlineLevel="0" collapsed="false">
      <c r="B33" s="243"/>
      <c r="C33" s="131" t="s">
        <v>149</v>
      </c>
      <c r="D33" s="36" t="n">
        <f aca="false">+' (смета)'!G56/1.271</f>
        <v>0</v>
      </c>
      <c r="E33" s="245"/>
    </row>
    <row r="34" customFormat="false" ht="15.75" hidden="true" customHeight="true" outlineLevel="0" collapsed="false">
      <c r="B34" s="243"/>
      <c r="C34" s="131" t="s">
        <v>150</v>
      </c>
      <c r="D34" s="246"/>
      <c r="E34" s="245"/>
    </row>
    <row r="35" customFormat="false" ht="15.75" hidden="true" customHeight="true" outlineLevel="0" collapsed="false">
      <c r="B35" s="243"/>
      <c r="C35" s="131" t="s">
        <v>151</v>
      </c>
      <c r="D35" s="246"/>
      <c r="E35" s="245"/>
    </row>
    <row r="36" customFormat="false" ht="15.75" hidden="true" customHeight="true" outlineLevel="0" collapsed="false">
      <c r="B36" s="243"/>
      <c r="C36" s="131" t="s">
        <v>152</v>
      </c>
      <c r="D36" s="246"/>
      <c r="E36" s="245"/>
    </row>
    <row r="37" customFormat="false" ht="15.75" hidden="true" customHeight="true" outlineLevel="0" collapsed="false">
      <c r="B37" s="243" t="s">
        <v>153</v>
      </c>
      <c r="C37" s="131" t="s">
        <v>132</v>
      </c>
      <c r="D37" s="36" t="n">
        <f aca="false">D28*27.1%</f>
        <v>0</v>
      </c>
      <c r="E37" s="245" t="n">
        <f aca="false">E28*26.2%</f>
        <v>0</v>
      </c>
    </row>
    <row r="38" customFormat="false" ht="15.75" hidden="false" customHeight="true" outlineLevel="0" collapsed="false">
      <c r="B38" s="243" t="s">
        <v>154</v>
      </c>
      <c r="C38" s="244" t="s">
        <v>155</v>
      </c>
      <c r="D38" s="36" t="n">
        <f aca="false">'ДООП 4 занятия в месяц'!G33</f>
        <v>2520</v>
      </c>
      <c r="E38" s="245"/>
    </row>
    <row r="39" customFormat="false" ht="31.5" hidden="false" customHeight="true" outlineLevel="0" collapsed="false">
      <c r="B39" s="249" t="s">
        <v>156</v>
      </c>
      <c r="C39" s="250" t="s">
        <v>157</v>
      </c>
      <c r="D39" s="36" t="n">
        <f aca="false">'ДООП 4 занятия в месяц'!G53</f>
        <v>1260</v>
      </c>
      <c r="E39" s="245"/>
    </row>
    <row r="40" customFormat="false" ht="16.5" hidden="false" customHeight="true" outlineLevel="0" collapsed="false">
      <c r="B40" s="249" t="s">
        <v>158</v>
      </c>
      <c r="C40" s="250" t="s">
        <v>159</v>
      </c>
      <c r="D40" s="36" t="n">
        <f aca="false">'ДООП 4 занятия в месяц'!G54</f>
        <v>327</v>
      </c>
      <c r="E40" s="245"/>
    </row>
    <row r="41" customFormat="false" ht="15.75" hidden="true" customHeight="true" outlineLevel="0" collapsed="false">
      <c r="B41" s="243" t="s">
        <v>160</v>
      </c>
      <c r="C41" s="244" t="s">
        <v>225</v>
      </c>
      <c r="D41" s="36" t="n">
        <f aca="false">' (смета)'!G75</f>
        <v>0</v>
      </c>
      <c r="E41" s="245"/>
    </row>
    <row r="42" customFormat="false" ht="15.75" hidden="true" customHeight="true" outlineLevel="0" collapsed="false">
      <c r="B42" s="243" t="s">
        <v>162</v>
      </c>
      <c r="C42" s="87" t="s">
        <v>240</v>
      </c>
      <c r="D42" s="265" t="n">
        <f aca="false">+' (смета)'!G76</f>
        <v>0</v>
      </c>
      <c r="E42" s="81"/>
    </row>
    <row r="43" customFormat="false" ht="15.75" hidden="false" customHeight="true" outlineLevel="0" collapsed="false">
      <c r="B43" s="243" t="s">
        <v>174</v>
      </c>
      <c r="C43" s="244" t="s">
        <v>241</v>
      </c>
      <c r="D43" s="246" t="n">
        <f aca="false">'ДООП 4 занятия в месяц'!G64</f>
        <v>5973</v>
      </c>
      <c r="E43" s="245"/>
    </row>
    <row r="44" customFormat="false" ht="15.75" hidden="true" customHeight="true" outlineLevel="0" collapsed="false">
      <c r="B44" s="243" t="s">
        <v>175</v>
      </c>
      <c r="C44" s="248" t="s">
        <v>242</v>
      </c>
      <c r="D44" s="246" t="n">
        <f aca="false">' (смета)'!G77</f>
        <v>0</v>
      </c>
      <c r="E44" s="245"/>
    </row>
    <row r="45" customFormat="false" ht="18.75" hidden="false" customHeight="true" outlineLevel="0" collapsed="false">
      <c r="B45" s="239" t="n">
        <v>3</v>
      </c>
      <c r="C45" s="240" t="s">
        <v>163</v>
      </c>
      <c r="D45" s="247" t="n">
        <f aca="false">D15+D26</f>
        <v>25200</v>
      </c>
      <c r="E45" s="242" t="n">
        <f aca="false">E15+E26</f>
        <v>0</v>
      </c>
    </row>
    <row r="46" customFormat="false" ht="15.75" hidden="false" customHeight="true" outlineLevel="0" collapsed="false">
      <c r="B46" s="47"/>
      <c r="C46" s="244"/>
      <c r="D46" s="246"/>
      <c r="E46" s="245"/>
    </row>
    <row r="47" customFormat="false" ht="15.75" hidden="false" customHeight="true" outlineLevel="0" collapsed="false">
      <c r="B47" s="47" t="n">
        <v>4</v>
      </c>
      <c r="C47" s="244" t="s">
        <v>164</v>
      </c>
      <c r="D47" s="36" t="n">
        <f aca="false">'ДООП 4 занятия в месяц'!E10</f>
        <v>1</v>
      </c>
      <c r="E47" s="245"/>
    </row>
    <row r="48" customFormat="false" ht="15.75" hidden="false" customHeight="true" outlineLevel="0" collapsed="false">
      <c r="B48" s="47" t="n">
        <v>5</v>
      </c>
      <c r="C48" s="244" t="s">
        <v>165</v>
      </c>
      <c r="D48" s="36" t="n">
        <f aca="false">'ДООП 4 занятия в месяц'!E16</f>
        <v>36</v>
      </c>
      <c r="E48" s="245"/>
    </row>
    <row r="49" customFormat="false" ht="15.75" hidden="false" customHeight="true" outlineLevel="0" collapsed="false">
      <c r="B49" s="239" t="n">
        <v>6</v>
      </c>
      <c r="C49" s="240" t="s">
        <v>166</v>
      </c>
      <c r="D49" s="247" t="n">
        <f aca="false">D45/D47/D48</f>
        <v>700</v>
      </c>
      <c r="E49" s="242"/>
    </row>
    <row r="50" customFormat="false" ht="15.75" hidden="false" customHeight="true" outlineLevel="0" collapsed="false">
      <c r="B50" s="5"/>
      <c r="C50" s="5"/>
      <c r="D50" s="5"/>
    </row>
    <row r="51" customFormat="false" ht="15.75" hidden="false" customHeight="true" outlineLevel="0" collapsed="false">
      <c r="B51" s="5" t="s">
        <v>217</v>
      </c>
      <c r="C51" s="6" t="str">
        <f aca="false">' (смета)'!F82</f>
        <v>А.Р. Саттарова</v>
      </c>
      <c r="D51" s="5"/>
      <c r="E51" s="194"/>
      <c r="F51" s="39"/>
      <c r="G51" s="251"/>
      <c r="H51" s="251"/>
    </row>
    <row r="52" customFormat="false" ht="15.75" hidden="false" customHeight="true" outlineLevel="0" collapsed="false">
      <c r="B52" s="5"/>
      <c r="C52" s="5"/>
      <c r="D52" s="5"/>
      <c r="E52" s="5"/>
      <c r="F52" s="5"/>
      <c r="G52" s="6"/>
      <c r="H52" s="6"/>
    </row>
    <row r="53" customFormat="false" ht="15.75" hidden="false" customHeight="true" outlineLevel="0" collapsed="false">
      <c r="B53" s="5"/>
      <c r="C53" s="5"/>
      <c r="D53" s="5"/>
      <c r="E53" s="194"/>
      <c r="F53" s="39"/>
      <c r="G53" s="252"/>
      <c r="H53" s="252"/>
    </row>
  </sheetData>
  <mergeCells count="6">
    <mergeCell ref="D3:G3"/>
    <mergeCell ref="B8:D8"/>
    <mergeCell ref="B9:D9"/>
    <mergeCell ref="B13:E13"/>
    <mergeCell ref="G51:H51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5.56"/>
    <col collapsed="false" customWidth="true" hidden="false" outlineLevel="0" max="6" min="6" style="1" width="13.7"/>
    <col collapsed="false" customWidth="true" hidden="false" outlineLevel="0" max="7" min="7" style="2" width="16.42"/>
    <col collapsed="false" customWidth="true" hidden="false" outlineLevel="0" max="8" min="8" style="2" width="14.7"/>
    <col collapsed="false" customWidth="true" hidden="false" outlineLevel="0" max="9" min="9" style="2" width="15.13"/>
    <col collapsed="false" customWidth="true" hidden="false" outlineLevel="0" max="10" min="10" style="2" width="14.28"/>
    <col collapsed="false" customWidth="true" hidden="false" outlineLevel="0" max="11" min="11" style="2" width="12.28"/>
    <col collapsed="false" customWidth="true" hidden="true" outlineLevel="0" max="12" min="12" style="1" width="10.99"/>
    <col collapsed="false" customWidth="true" hidden="true" outlineLevel="0" max="13" min="13" style="3" width="10.99"/>
    <col collapsed="false" customWidth="true" hidden="false" outlineLevel="0" max="14" min="14" style="4" width="12.7"/>
    <col collapsed="false" customWidth="false" hidden="false" outlineLevel="0" max="15" min="15" style="5" width="9.14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2.28"/>
    <col collapsed="false" customWidth="true" hidden="false" outlineLevel="0" max="19" min="19" style="1" width="15.41"/>
    <col collapsed="false" customWidth="true" hidden="false" outlineLevel="0" max="20" min="20" style="1" width="17.28"/>
    <col collapsed="false" customWidth="false" hidden="false" outlineLevel="0" max="257" min="21" style="1" width="9.14"/>
  </cols>
  <sheetData>
    <row r="1" s="5" customFormat="true" ht="12.75" hidden="false" customHeight="true" outlineLevel="0" collapsed="false">
      <c r="G1" s="6"/>
      <c r="H1" s="6"/>
      <c r="I1" s="6"/>
      <c r="J1" s="6"/>
      <c r="K1" s="6"/>
      <c r="M1" s="3"/>
      <c r="N1" s="4"/>
    </row>
    <row r="2" s="7" customFormat="tru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M2" s="3"/>
      <c r="N2" s="4"/>
      <c r="O2" s="5"/>
    </row>
    <row r="3" s="7" customFormat="true" ht="19.5" hidden="false" customHeight="true" outlineLevel="0" collapsed="false">
      <c r="B3" s="8" t="str">
        <f aca="false">' (смета)'!B3:K3</f>
        <v>                 На  2025-2026 учебный год  (сентябрь -май)</v>
      </c>
      <c r="C3" s="8"/>
      <c r="D3" s="8"/>
      <c r="E3" s="8"/>
      <c r="F3" s="8"/>
      <c r="G3" s="8"/>
      <c r="H3" s="8"/>
      <c r="I3" s="8"/>
      <c r="J3" s="8"/>
      <c r="K3" s="8"/>
      <c r="M3" s="3"/>
      <c r="N3" s="4"/>
      <c r="O3" s="5"/>
      <c r="P3" s="9" t="s">
        <v>2</v>
      </c>
      <c r="Q3" s="9"/>
      <c r="R3" s="9"/>
      <c r="S3" s="9"/>
      <c r="T3" s="10" t="s">
        <v>3</v>
      </c>
    </row>
    <row r="4" s="5" customFormat="true" ht="16.5" hidden="false" customHeight="true" outlineLevel="0" collapsed="false">
      <c r="B4" s="11" t="s">
        <v>4</v>
      </c>
      <c r="C4" s="12" t="s">
        <v>5</v>
      </c>
      <c r="D4" s="13"/>
      <c r="G4" s="14"/>
      <c r="H4" s="6"/>
      <c r="I4" s="15"/>
      <c r="J4" s="15"/>
      <c r="K4" s="6"/>
      <c r="M4" s="3"/>
      <c r="N4" s="4"/>
      <c r="P4" s="16" t="n">
        <f aca="false">G21</f>
        <v>1188000</v>
      </c>
      <c r="Q4" s="17" t="n">
        <f aca="false">H21+I21+J21+K21</f>
        <v>1188000</v>
      </c>
      <c r="R4" s="17" t="n">
        <f aca="false">G22+G27+G59+G55</f>
        <v>1188000</v>
      </c>
      <c r="S4" s="18" t="n">
        <f aca="false">'калькуляция (2)'!D43</f>
        <v>1187997</v>
      </c>
      <c r="T4" s="19" t="n">
        <f aca="false">'резерв отпускных (2)'!D10+'резерв отпускных (2)'!D11+'резерв отпускных (2)'!D14+'резерв отпускных (2)'!D15</f>
        <v>712797</v>
      </c>
    </row>
    <row r="5" s="5" customFormat="true" ht="12.75" hidden="false" customHeight="true" outlineLevel="0" collapsed="false">
      <c r="C5" s="12" t="s">
        <v>6</v>
      </c>
      <c r="G5" s="6"/>
      <c r="H5" s="6"/>
      <c r="I5" s="6"/>
      <c r="J5" s="6"/>
      <c r="K5" s="6"/>
      <c r="M5" s="3"/>
      <c r="N5" s="4"/>
    </row>
    <row r="6" s="20" customFormat="true" ht="18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M6" s="23"/>
      <c r="N6" s="24"/>
      <c r="P6" s="25" t="n">
        <f aca="false">E17-P4</f>
        <v>0</v>
      </c>
      <c r="Q6" s="25" t="n">
        <f aca="false">E17-Q4</f>
        <v>0</v>
      </c>
      <c r="R6" s="25" t="n">
        <f aca="false">E17-R4</f>
        <v>0</v>
      </c>
      <c r="S6" s="25" t="n">
        <f aca="false">E17-S4</f>
        <v>3</v>
      </c>
      <c r="T6" s="25" t="n">
        <f aca="false">G22-T4</f>
        <v>3</v>
      </c>
    </row>
    <row r="7" s="5" customFormat="true" ht="18" hidden="false" customHeight="true" outlineLevel="0" collapsed="false">
      <c r="B7" s="253" t="s">
        <v>7</v>
      </c>
      <c r="C7" s="253"/>
      <c r="D7" s="253"/>
      <c r="E7" s="103" t="s">
        <v>168</v>
      </c>
      <c r="F7" s="103"/>
      <c r="G7" s="29"/>
      <c r="H7" s="6"/>
      <c r="I7" s="6"/>
      <c r="J7" s="6"/>
      <c r="K7" s="6"/>
      <c r="M7" s="3"/>
      <c r="N7" s="4"/>
    </row>
    <row r="8" s="5" customFormat="true" ht="18" hidden="false" customHeight="true" outlineLevel="0" collapsed="false">
      <c r="B8" s="26" t="s">
        <v>9</v>
      </c>
      <c r="C8" s="27"/>
      <c r="D8" s="26" t="s">
        <v>169</v>
      </c>
      <c r="E8" s="28"/>
      <c r="F8" s="103"/>
      <c r="G8" s="29"/>
      <c r="H8" s="6"/>
      <c r="I8" s="6"/>
      <c r="J8" s="6"/>
      <c r="K8" s="6"/>
      <c r="M8" s="3"/>
      <c r="N8" s="4"/>
    </row>
    <row r="9" s="5" customFormat="true" ht="27" hidden="false" customHeight="true" outlineLevel="0" collapsed="false">
      <c r="B9" s="5" t="s">
        <v>11</v>
      </c>
      <c r="E9" s="30" t="n">
        <v>40</v>
      </c>
      <c r="F9" s="1"/>
      <c r="G9" s="254" t="s">
        <v>170</v>
      </c>
      <c r="H9" s="6" t="n">
        <v>3300</v>
      </c>
      <c r="I9" s="191"/>
      <c r="J9" s="6"/>
      <c r="K9" s="6"/>
      <c r="M9" s="3"/>
      <c r="N9" s="4"/>
    </row>
    <row r="10" s="5" customFormat="true" ht="18" hidden="false" customHeight="true" outlineLevel="0" collapsed="false">
      <c r="B10" s="5" t="s">
        <v>12</v>
      </c>
      <c r="E10" s="30" t="n">
        <v>8</v>
      </c>
      <c r="F10" s="31"/>
      <c r="G10" s="6" t="s">
        <v>171</v>
      </c>
      <c r="H10" s="254" t="n">
        <f aca="false">H9/32</f>
        <v>103.125</v>
      </c>
      <c r="I10" s="191"/>
      <c r="J10" s="6"/>
      <c r="K10" s="6"/>
      <c r="M10" s="3"/>
      <c r="N10" s="32" t="s">
        <v>172</v>
      </c>
      <c r="O10" s="33"/>
    </row>
    <row r="11" s="5" customFormat="true" ht="18" hidden="false" customHeight="true" outlineLevel="0" collapsed="false">
      <c r="B11" s="5" t="s">
        <v>14</v>
      </c>
      <c r="E11" s="30" t="n">
        <v>1</v>
      </c>
      <c r="F11" s="31"/>
      <c r="G11" s="255"/>
      <c r="H11" s="256"/>
      <c r="I11" s="6"/>
      <c r="J11" s="6"/>
      <c r="K11" s="6"/>
      <c r="M11" s="3"/>
      <c r="N11" s="4"/>
    </row>
    <row r="12" s="5" customFormat="true" ht="18" hidden="false" customHeight="true" outlineLevel="0" collapsed="false">
      <c r="B12" s="5" t="s">
        <v>15</v>
      </c>
      <c r="E12" s="35" t="n">
        <f aca="false">G14</f>
        <v>36</v>
      </c>
      <c r="F12" s="31"/>
      <c r="G12" s="6"/>
      <c r="H12" s="6"/>
      <c r="I12" s="6"/>
      <c r="J12" s="6"/>
      <c r="K12" s="6"/>
      <c r="M12" s="3"/>
      <c r="N12" s="4"/>
    </row>
    <row r="13" s="5" customFormat="true" ht="18" hidden="false" customHeight="true" outlineLevel="0" collapsed="false">
      <c r="B13" s="5" t="s">
        <v>16</v>
      </c>
      <c r="E13" s="35" t="n">
        <f aca="false">E9*E10*E12</f>
        <v>11520</v>
      </c>
      <c r="F13" s="31"/>
      <c r="G13" s="6"/>
      <c r="H13" s="6"/>
      <c r="I13" s="6"/>
      <c r="J13" s="6"/>
      <c r="K13" s="6"/>
      <c r="M13" s="3"/>
      <c r="N13" s="4"/>
    </row>
    <row r="14" s="5" customFormat="true" ht="18" hidden="false" customHeight="true" outlineLevel="0" collapsed="false">
      <c r="B14" s="5" t="s">
        <v>17</v>
      </c>
      <c r="E14" s="30" t="n">
        <f aca="false">E12*E10*E11</f>
        <v>288</v>
      </c>
      <c r="G14" s="36" t="n">
        <f aca="false">H14+I14+J14+K14</f>
        <v>36</v>
      </c>
      <c r="H14" s="36" t="n">
        <v>4</v>
      </c>
      <c r="I14" s="36" t="n">
        <v>12</v>
      </c>
      <c r="J14" s="36" t="n">
        <v>12</v>
      </c>
      <c r="K14" s="36" t="n">
        <v>8</v>
      </c>
      <c r="M14" s="3"/>
      <c r="N14" s="4"/>
    </row>
    <row r="15" s="5" customFormat="true" ht="18" hidden="false" customHeight="true" outlineLevel="0" collapsed="false">
      <c r="B15" s="5" t="s">
        <v>20</v>
      </c>
      <c r="E15" s="257" t="n">
        <f aca="false">H10</f>
        <v>103.125</v>
      </c>
      <c r="G15" s="38"/>
      <c r="H15" s="38"/>
      <c r="I15" s="38"/>
      <c r="J15" s="38"/>
      <c r="K15" s="38"/>
      <c r="M15" s="3"/>
      <c r="N15" s="4"/>
    </row>
    <row r="16" s="5" customFormat="true" ht="21" hidden="false" customHeight="true" outlineLevel="0" collapsed="false">
      <c r="B16" s="5" t="s">
        <v>21</v>
      </c>
      <c r="E16" s="258" t="n">
        <f aca="false">E10*E12*E15</f>
        <v>29700</v>
      </c>
      <c r="F16" s="5" t="s">
        <v>19</v>
      </c>
      <c r="G16" s="38"/>
      <c r="H16" s="38"/>
      <c r="I16" s="38"/>
      <c r="J16" s="38"/>
      <c r="K16" s="38"/>
      <c r="M16" s="3"/>
      <c r="N16" s="4"/>
    </row>
    <row r="17" s="5" customFormat="true" ht="18" hidden="false" customHeight="true" outlineLevel="0" collapsed="false">
      <c r="A17" s="39"/>
      <c r="B17" s="39" t="s">
        <v>22</v>
      </c>
      <c r="C17" s="40"/>
      <c r="D17" s="40"/>
      <c r="E17" s="259" t="n">
        <f aca="false">E16*E9</f>
        <v>1188000</v>
      </c>
      <c r="F17" s="40"/>
      <c r="G17" s="38"/>
      <c r="H17" s="38"/>
      <c r="I17" s="38"/>
      <c r="J17" s="38"/>
      <c r="K17" s="38"/>
      <c r="L17" s="5" t="s">
        <v>23</v>
      </c>
      <c r="M17" s="3"/>
      <c r="N17" s="4"/>
      <c r="R17" s="5" t="s">
        <v>19</v>
      </c>
    </row>
    <row r="18" s="5" customFormat="true" ht="18" hidden="false" customHeight="true" outlineLevel="0" collapsed="false">
      <c r="A18" s="39"/>
      <c r="B18" s="39"/>
      <c r="C18" s="40"/>
      <c r="D18" s="40"/>
      <c r="E18" s="42"/>
      <c r="F18" s="40"/>
      <c r="G18" s="38"/>
      <c r="H18" s="38"/>
      <c r="I18" s="38"/>
      <c r="J18" s="38"/>
      <c r="K18" s="38"/>
      <c r="M18" s="3"/>
      <c r="N18" s="4"/>
    </row>
    <row r="19" s="5" customFormat="true" ht="18" hidden="false" customHeight="true" outlineLevel="0" collapsed="false">
      <c r="A19" s="39"/>
      <c r="B19" s="43" t="s">
        <v>24</v>
      </c>
      <c r="C19" s="44"/>
      <c r="D19" s="44"/>
      <c r="E19" s="44"/>
      <c r="F19" s="44"/>
      <c r="G19" s="45"/>
      <c r="H19" s="46" t="n">
        <v>2025</v>
      </c>
      <c r="I19" s="46"/>
      <c r="J19" s="47" t="n">
        <v>2026</v>
      </c>
      <c r="K19" s="47"/>
      <c r="L19" s="48" t="s">
        <v>25</v>
      </c>
      <c r="M19" s="3"/>
      <c r="N19" s="49" t="s">
        <v>26</v>
      </c>
      <c r="P19" s="50"/>
      <c r="Q19" s="51"/>
      <c r="R19" s="52"/>
      <c r="S19" s="52"/>
      <c r="T19" s="51"/>
      <c r="U19" s="51"/>
      <c r="V19" s="51"/>
      <c r="W19" s="51"/>
    </row>
    <row r="20" s="5" customFormat="true" ht="18" hidden="false" customHeight="true" outlineLevel="0" collapsed="false">
      <c r="A20" s="39"/>
      <c r="B20" s="53"/>
      <c r="C20" s="54" t="s">
        <v>27</v>
      </c>
      <c r="D20" s="39"/>
      <c r="E20" s="39"/>
      <c r="F20" s="39"/>
      <c r="G20" s="55"/>
      <c r="H20" s="36" t="s">
        <v>28</v>
      </c>
      <c r="I20" s="36" t="s">
        <v>29</v>
      </c>
      <c r="J20" s="36" t="s">
        <v>30</v>
      </c>
      <c r="K20" s="36" t="s">
        <v>31</v>
      </c>
      <c r="L20" s="56" t="s">
        <v>32</v>
      </c>
      <c r="M20" s="3"/>
      <c r="N20" s="49"/>
    </row>
    <row r="21" s="51" customFormat="true" ht="30" hidden="false" customHeight="true" outlineLevel="0" collapsed="false">
      <c r="B21" s="57"/>
      <c r="C21" s="58"/>
      <c r="D21" s="58"/>
      <c r="E21" s="58"/>
      <c r="F21" s="58"/>
      <c r="G21" s="59" t="n">
        <f aca="false">E17</f>
        <v>1188000</v>
      </c>
      <c r="H21" s="60" t="n">
        <f aca="false">E17/G14*H14</f>
        <v>132000</v>
      </c>
      <c r="I21" s="60" t="n">
        <f aca="false">E17/G14*I14</f>
        <v>396000</v>
      </c>
      <c r="J21" s="60" t="n">
        <f aca="false">E17/G14*J14</f>
        <v>396000</v>
      </c>
      <c r="K21" s="60" t="n">
        <f aca="false">E17/G14*K14</f>
        <v>264000</v>
      </c>
      <c r="L21" s="61" t="n">
        <f aca="false">E15</f>
        <v>103.13</v>
      </c>
      <c r="M21" s="62" t="e">
        <f aca="false">G21/N10</f>
        <v>#VALUE!</v>
      </c>
      <c r="N21" s="63" t="n">
        <f aca="false">G21/G21</f>
        <v>1</v>
      </c>
      <c r="O21" s="20"/>
      <c r="P21" s="5"/>
      <c r="Q21" s="5"/>
      <c r="R21" s="5"/>
      <c r="S21" s="5"/>
      <c r="T21" s="5"/>
      <c r="U21" s="5"/>
      <c r="V21" s="5"/>
      <c r="W21" s="5"/>
    </row>
    <row r="22" s="5" customFormat="true" ht="24.95" hidden="false" customHeight="true" outlineLevel="0" collapsed="false">
      <c r="B22" s="66" t="s">
        <v>33</v>
      </c>
      <c r="C22" s="67"/>
      <c r="D22" s="67"/>
      <c r="E22" s="67"/>
      <c r="F22" s="67"/>
      <c r="G22" s="68" t="n">
        <f aca="false">+H22+I22+J22+K22</f>
        <v>712800</v>
      </c>
      <c r="H22" s="68" t="n">
        <f aca="false">H21*0.6</f>
        <v>79200</v>
      </c>
      <c r="I22" s="68" t="n">
        <f aca="false">I21*0.6</f>
        <v>237600</v>
      </c>
      <c r="J22" s="68" t="n">
        <f aca="false">J21*0.6</f>
        <v>237600</v>
      </c>
      <c r="K22" s="68" t="n">
        <f aca="false">K21*0.6</f>
        <v>158400</v>
      </c>
      <c r="L22" s="69"/>
      <c r="M22" s="62" t="n">
        <f aca="false">G22/8208</f>
        <v>86.84</v>
      </c>
      <c r="N22" s="70" t="n">
        <f aca="false">G22/G21</f>
        <v>0.6</v>
      </c>
      <c r="O22" s="71"/>
      <c r="X22" s="72"/>
    </row>
    <row r="23" s="5" customFormat="true" ht="17.25" hidden="false" customHeight="true" outlineLevel="0" collapsed="false">
      <c r="B23" s="73"/>
      <c r="C23" s="74"/>
      <c r="D23" s="74"/>
      <c r="E23" s="74"/>
      <c r="F23" s="75"/>
      <c r="G23" s="36"/>
      <c r="H23" s="45" t="n">
        <v>0</v>
      </c>
      <c r="I23" s="45"/>
      <c r="J23" s="45"/>
      <c r="K23" s="45"/>
      <c r="L23" s="76" t="e">
        <f aca="false">M23</f>
        <v>#VALUE!</v>
      </c>
      <c r="M23" s="62" t="e">
        <f aca="false">G23/N10</f>
        <v>#VALUE!</v>
      </c>
      <c r="N23" s="70"/>
      <c r="P23" s="77" t="s">
        <v>34</v>
      </c>
      <c r="Q23" s="78"/>
      <c r="R23" s="78"/>
      <c r="S23" s="78"/>
      <c r="T23" s="79"/>
      <c r="U23" s="39"/>
      <c r="V23" s="39"/>
    </row>
    <row r="24" s="5" customFormat="true" ht="17.25" hidden="false" customHeight="true" outlineLevel="0" collapsed="false">
      <c r="A24" s="5" t="s">
        <v>35</v>
      </c>
      <c r="B24" s="80" t="s">
        <v>36</v>
      </c>
      <c r="C24" s="81"/>
      <c r="D24" s="81"/>
      <c r="E24" s="81"/>
      <c r="F24" s="81"/>
      <c r="G24" s="36" t="n">
        <f aca="false">SUM(H24:K24)</f>
        <v>547464</v>
      </c>
      <c r="H24" s="36" t="n">
        <f aca="false">H22/1.302</f>
        <v>60829</v>
      </c>
      <c r="I24" s="36" t="n">
        <f aca="false">I22/1.302</f>
        <v>182488</v>
      </c>
      <c r="J24" s="36" t="n">
        <f aca="false">J22/1.302</f>
        <v>182488</v>
      </c>
      <c r="K24" s="36" t="n">
        <f aca="false">K22/1.302</f>
        <v>121659</v>
      </c>
      <c r="L24" s="82" t="e">
        <f aca="false">M24</f>
        <v>#VALUE!</v>
      </c>
      <c r="M24" s="62" t="e">
        <f aca="false">G24/N10</f>
        <v>#VALUE!</v>
      </c>
      <c r="N24" s="70"/>
      <c r="P24" s="83" t="s">
        <v>37</v>
      </c>
      <c r="Q24" s="84" t="n">
        <f aca="false">E15*0.546/1.302/1.1357/1.3</f>
        <v>29.29</v>
      </c>
      <c r="R24" s="85" t="s">
        <v>38</v>
      </c>
      <c r="S24" s="85"/>
      <c r="T24" s="86" t="s">
        <v>39</v>
      </c>
      <c r="U24" s="85"/>
      <c r="V24" s="85"/>
      <c r="X24" s="72"/>
    </row>
    <row r="25" s="5" customFormat="true" ht="17.25" hidden="true" customHeight="true" outlineLevel="0" collapsed="false">
      <c r="A25" s="20" t="s">
        <v>40</v>
      </c>
      <c r="B25" s="87" t="s">
        <v>41</v>
      </c>
      <c r="C25" s="87"/>
      <c r="D25" s="81"/>
      <c r="E25" s="81"/>
      <c r="F25" s="81"/>
      <c r="G25" s="36" t="n">
        <f aca="false">SUM(H25:K25)</f>
        <v>0</v>
      </c>
      <c r="H25" s="36"/>
      <c r="I25" s="36"/>
      <c r="J25" s="36"/>
      <c r="K25" s="36"/>
      <c r="L25" s="88"/>
      <c r="M25" s="62" t="n">
        <f aca="false">G25/5760</f>
        <v>0</v>
      </c>
      <c r="N25" s="70"/>
      <c r="P25" s="89"/>
      <c r="Q25" s="39"/>
      <c r="R25" s="39"/>
      <c r="S25" s="39"/>
      <c r="T25" s="90"/>
      <c r="U25" s="39"/>
      <c r="V25" s="39"/>
    </row>
    <row r="26" s="5" customFormat="true" ht="17.25" hidden="false" customHeight="true" outlineLevel="0" collapsed="false">
      <c r="A26" s="20" t="s">
        <v>40</v>
      </c>
      <c r="B26" s="91" t="s">
        <v>42</v>
      </c>
      <c r="C26" s="92"/>
      <c r="D26" s="93"/>
      <c r="E26" s="93"/>
      <c r="F26" s="93"/>
      <c r="G26" s="36" t="n">
        <f aca="false">SUM(H26:K26)</f>
        <v>165336</v>
      </c>
      <c r="H26" s="36" t="n">
        <f aca="false">H22-H24</f>
        <v>18371</v>
      </c>
      <c r="I26" s="36" t="n">
        <f aca="false">I22-I24</f>
        <v>55112</v>
      </c>
      <c r="J26" s="36" t="n">
        <f aca="false">J22-J24</f>
        <v>55112</v>
      </c>
      <c r="K26" s="36" t="n">
        <f aca="false">K22-K24</f>
        <v>36741</v>
      </c>
      <c r="L26" s="94" t="e">
        <f aca="false">M26</f>
        <v>#VALUE!</v>
      </c>
      <c r="M26" s="62" t="e">
        <f aca="false">G26/$N$10</f>
        <v>#VALUE!</v>
      </c>
      <c r="N26" s="70"/>
      <c r="P26" s="95" t="s">
        <v>43</v>
      </c>
      <c r="Q26" s="96" t="n">
        <f aca="false">E15*0.054/1.302/1.1357/1.3</f>
        <v>2.9</v>
      </c>
      <c r="R26" s="97" t="s">
        <v>38</v>
      </c>
      <c r="S26" s="97"/>
      <c r="T26" s="98" t="s">
        <v>44</v>
      </c>
      <c r="U26" s="39"/>
      <c r="V26" s="39"/>
    </row>
    <row r="27" s="5" customFormat="true" ht="24.95" hidden="false" customHeight="true" outlineLevel="0" collapsed="false">
      <c r="B27" s="99" t="s">
        <v>45</v>
      </c>
      <c r="C27" s="100"/>
      <c r="D27" s="100"/>
      <c r="E27" s="100"/>
      <c r="F27" s="100"/>
      <c r="G27" s="101" t="n">
        <f aca="false">SUM(H27:K27)</f>
        <v>193644</v>
      </c>
      <c r="H27" s="68" t="n">
        <f aca="false">H28+H29+H30+H43+H44+H49</f>
        <v>21516</v>
      </c>
      <c r="I27" s="68" t="n">
        <f aca="false">I28+I29+I30+I43+I44+I49</f>
        <v>64548</v>
      </c>
      <c r="J27" s="68" t="n">
        <f aca="false">J28+J29+J30+J43+J44+J49</f>
        <v>64548</v>
      </c>
      <c r="K27" s="68" t="n">
        <f aca="false">K28+K29+K30+K43+K44+K49</f>
        <v>43032</v>
      </c>
      <c r="L27" s="102" t="e">
        <f aca="false">L28+L29+L30+L43+L44+L49</f>
        <v>#VALUE!</v>
      </c>
      <c r="M27" s="62" t="e">
        <f aca="false">G27/$N$10</f>
        <v>#VALUE!</v>
      </c>
      <c r="N27" s="70"/>
      <c r="P27" s="3"/>
    </row>
    <row r="28" s="103" customFormat="true" ht="17.25" hidden="true" customHeight="true" outlineLevel="0" collapsed="false">
      <c r="B28" s="104" t="s">
        <v>46</v>
      </c>
      <c r="C28" s="105"/>
      <c r="D28" s="105"/>
      <c r="E28" s="105"/>
      <c r="F28" s="105"/>
      <c r="G28" s="36" t="n">
        <f aca="false">SUM(H28:K28)</f>
        <v>0</v>
      </c>
      <c r="H28" s="36"/>
      <c r="I28" s="36"/>
      <c r="J28" s="36"/>
      <c r="K28" s="106"/>
      <c r="L28" s="107" t="n">
        <f aca="false">(H28/3*$L$21)/($H$21/3)</f>
        <v>0</v>
      </c>
      <c r="M28" s="62" t="e">
        <f aca="false">G28/$N$10</f>
        <v>#VALUE!</v>
      </c>
      <c r="N28" s="70"/>
      <c r="O28" s="20"/>
    </row>
    <row r="29" s="103" customFormat="true" ht="17.25" hidden="true" customHeight="true" outlineLevel="0" collapsed="false">
      <c r="B29" s="104" t="s">
        <v>47</v>
      </c>
      <c r="C29" s="105"/>
      <c r="D29" s="105"/>
      <c r="E29" s="105"/>
      <c r="F29" s="105"/>
      <c r="G29" s="36" t="n">
        <f aca="false">SUM(H29:K29)</f>
        <v>0</v>
      </c>
      <c r="H29" s="36"/>
      <c r="I29" s="36"/>
      <c r="J29" s="36"/>
      <c r="K29" s="36"/>
      <c r="L29" s="107"/>
      <c r="M29" s="62" t="e">
        <f aca="false">G29/$N$10</f>
        <v>#VALUE!</v>
      </c>
      <c r="N29" s="70"/>
      <c r="O29" s="20"/>
    </row>
    <row r="30" s="103" customFormat="true" ht="17.25" hidden="false" customHeight="true" outlineLevel="0" collapsed="false">
      <c r="B30" s="108" t="s">
        <v>48</v>
      </c>
      <c r="C30" s="109"/>
      <c r="D30" s="109"/>
      <c r="E30" s="109"/>
      <c r="F30" s="109"/>
      <c r="G30" s="46" t="n">
        <f aca="false">SUM(H30:K30)</f>
        <v>118800</v>
      </c>
      <c r="H30" s="36" t="n">
        <f aca="false">H31+H34+H38</f>
        <v>13200</v>
      </c>
      <c r="I30" s="36" t="n">
        <f aca="false">I31+I34+I38</f>
        <v>39600</v>
      </c>
      <c r="J30" s="36" t="n">
        <f aca="false">SUM(J31:J38)</f>
        <v>39600</v>
      </c>
      <c r="K30" s="36" t="n">
        <f aca="false">SUM(K31:K38)</f>
        <v>26400</v>
      </c>
      <c r="L30" s="94" t="e">
        <f aca="false">L31+L34+L38</f>
        <v>#VALUE!</v>
      </c>
      <c r="M30" s="62" t="e">
        <f aca="false">G30/$N$10</f>
        <v>#VALUE!</v>
      </c>
      <c r="N30" s="70" t="n">
        <f aca="false">G30/G21</f>
        <v>0.1</v>
      </c>
      <c r="O30" s="20"/>
    </row>
    <row r="31" s="110" customFormat="true" ht="17.25" hidden="false" customHeight="true" outlineLevel="0" collapsed="false">
      <c r="B31" s="87" t="s">
        <v>49</v>
      </c>
      <c r="C31" s="81"/>
      <c r="D31" s="81"/>
      <c r="E31" s="111" t="n">
        <v>0.065</v>
      </c>
      <c r="F31" s="112"/>
      <c r="G31" s="113" t="n">
        <f aca="false">SUM(H31:K31)</f>
        <v>77220</v>
      </c>
      <c r="H31" s="114" t="n">
        <f aca="false">+H21*6.5%</f>
        <v>8580</v>
      </c>
      <c r="I31" s="114" t="n">
        <f aca="false">+I21*6.5%</f>
        <v>25740</v>
      </c>
      <c r="J31" s="114" t="n">
        <f aca="false">+J21*6.5%</f>
        <v>25740</v>
      </c>
      <c r="K31" s="114" t="n">
        <f aca="false">+K21*6.5%</f>
        <v>17160</v>
      </c>
      <c r="L31" s="82" t="e">
        <f aca="false">M31</f>
        <v>#VALUE!</v>
      </c>
      <c r="M31" s="62" t="e">
        <f aca="false">G31/$N$10</f>
        <v>#VALUE!</v>
      </c>
      <c r="N31" s="70"/>
      <c r="O31" s="5"/>
    </row>
    <row r="32" s="116" customFormat="true" ht="17.25" hidden="true" customHeight="true" outlineLevel="0" collapsed="false">
      <c r="B32" s="117" t="s">
        <v>50</v>
      </c>
      <c r="C32" s="118"/>
      <c r="D32" s="118" t="s">
        <v>51</v>
      </c>
      <c r="E32" s="119"/>
      <c r="F32" s="118" t="s">
        <v>52</v>
      </c>
      <c r="G32" s="120" t="n">
        <f aca="false">SUM(H32:K32)</f>
        <v>0</v>
      </c>
      <c r="H32" s="121"/>
      <c r="I32" s="121"/>
      <c r="J32" s="121"/>
      <c r="K32" s="121"/>
      <c r="L32" s="82" t="n">
        <f aca="false">(H32/3*$L$21)/($H$21/3)</f>
        <v>0</v>
      </c>
      <c r="M32" s="62" t="e">
        <f aca="false">G32/$N$10</f>
        <v>#VALUE!</v>
      </c>
      <c r="N32" s="137"/>
      <c r="O32" s="122"/>
    </row>
    <row r="33" s="116" customFormat="true" ht="17.25" hidden="true" customHeight="true" outlineLevel="0" collapsed="false">
      <c r="B33" s="123" t="s">
        <v>53</v>
      </c>
      <c r="C33" s="124" t="n">
        <f aca="false">C32</f>
        <v>0</v>
      </c>
      <c r="D33" s="124" t="s">
        <v>54</v>
      </c>
      <c r="E33" s="125"/>
      <c r="F33" s="124"/>
      <c r="G33" s="126" t="n">
        <f aca="false">SUM(H33:K33)</f>
        <v>0</v>
      </c>
      <c r="H33" s="121"/>
      <c r="I33" s="121"/>
      <c r="J33" s="121"/>
      <c r="K33" s="121"/>
      <c r="L33" s="82" t="n">
        <f aca="false">(H33/3*$L$21)/($H$21/3)</f>
        <v>0</v>
      </c>
      <c r="M33" s="62" t="e">
        <f aca="false">G33/$N$10</f>
        <v>#VALUE!</v>
      </c>
      <c r="N33" s="137"/>
      <c r="O33" s="122"/>
    </row>
    <row r="34" s="110" customFormat="true" ht="17.25" hidden="false" customHeight="true" outlineLevel="0" collapsed="false">
      <c r="B34" s="87" t="s">
        <v>55</v>
      </c>
      <c r="C34" s="81"/>
      <c r="D34" s="81"/>
      <c r="E34" s="111" t="n">
        <v>0.021</v>
      </c>
      <c r="F34" s="112"/>
      <c r="G34" s="113" t="n">
        <f aca="false">SUM(H34:K34)</f>
        <v>24948</v>
      </c>
      <c r="H34" s="114" t="n">
        <f aca="false">+H21*2.1%</f>
        <v>2772</v>
      </c>
      <c r="I34" s="114" t="n">
        <f aca="false">+I21*2.1%</f>
        <v>8316</v>
      </c>
      <c r="J34" s="114" t="n">
        <f aca="false">+J21*2.1%</f>
        <v>8316</v>
      </c>
      <c r="K34" s="114" t="n">
        <f aca="false">+K21*2.1%</f>
        <v>5544</v>
      </c>
      <c r="L34" s="82" t="e">
        <f aca="false">M34</f>
        <v>#VALUE!</v>
      </c>
      <c r="M34" s="62" t="e">
        <f aca="false">G34/$N$10</f>
        <v>#VALUE!</v>
      </c>
      <c r="N34" s="4"/>
      <c r="O34" s="5"/>
    </row>
    <row r="35" s="116" customFormat="true" ht="15.75" hidden="true" customHeight="true" outlineLevel="0" collapsed="false">
      <c r="B35" s="127"/>
      <c r="C35" s="118"/>
      <c r="D35" s="118" t="n">
        <f aca="false">1.44*24*3</f>
        <v>103.68</v>
      </c>
      <c r="E35" s="119" t="s">
        <v>56</v>
      </c>
      <c r="F35" s="128"/>
      <c r="G35" s="129"/>
      <c r="H35" s="121"/>
      <c r="I35" s="121"/>
      <c r="J35" s="121"/>
      <c r="K35" s="121"/>
      <c r="L35" s="82" t="n">
        <f aca="false">(H35/3*$L$21)/($H$21/3)</f>
        <v>0</v>
      </c>
      <c r="M35" s="62" t="e">
        <f aca="false">F35/$N$10</f>
        <v>#VALUE!</v>
      </c>
      <c r="N35" s="137"/>
      <c r="O35" s="122"/>
      <c r="P35" s="116" t="n">
        <v>224</v>
      </c>
    </row>
    <row r="36" s="116" customFormat="true" ht="15.75" hidden="true" customHeight="true" outlineLevel="0" collapsed="false">
      <c r="B36" s="118" t="s">
        <v>57</v>
      </c>
      <c r="C36" s="122"/>
      <c r="D36" s="118"/>
      <c r="E36" s="119"/>
      <c r="F36" s="118"/>
      <c r="G36" s="130"/>
      <c r="H36" s="121"/>
      <c r="I36" s="121"/>
      <c r="J36" s="121"/>
      <c r="K36" s="121"/>
      <c r="L36" s="82" t="n">
        <f aca="false">(H36/3*$L$21)/($H$21/3)</f>
        <v>0</v>
      </c>
      <c r="M36" s="62" t="e">
        <f aca="false">G36/$N$10</f>
        <v>#VALUE!</v>
      </c>
      <c r="N36" s="137"/>
      <c r="O36" s="122"/>
    </row>
    <row r="37" s="116" customFormat="true" ht="15.75" hidden="true" customHeight="true" outlineLevel="0" collapsed="false">
      <c r="B37" s="131"/>
      <c r="C37" s="118" t="s">
        <v>58</v>
      </c>
      <c r="D37" s="118"/>
      <c r="E37" s="119"/>
      <c r="F37" s="131"/>
      <c r="G37" s="130" t="s">
        <v>59</v>
      </c>
      <c r="H37" s="121"/>
      <c r="I37" s="121"/>
      <c r="J37" s="121"/>
      <c r="K37" s="121"/>
      <c r="L37" s="82" t="n">
        <f aca="false">(H37/3*$L$21)/($H$21/3)</f>
        <v>0</v>
      </c>
      <c r="M37" s="62" t="e">
        <f aca="false">G37/$N$10</f>
        <v>#VALUE!</v>
      </c>
      <c r="N37" s="137"/>
      <c r="O37" s="122"/>
    </row>
    <row r="38" s="110" customFormat="true" ht="17.25" hidden="false" customHeight="true" outlineLevel="0" collapsed="false">
      <c r="B38" s="132" t="s">
        <v>60</v>
      </c>
      <c r="C38" s="81"/>
      <c r="D38" s="81"/>
      <c r="E38" s="111" t="n">
        <v>0.014</v>
      </c>
      <c r="F38" s="133"/>
      <c r="G38" s="113" t="n">
        <f aca="false">SUM(H38:K38)</f>
        <v>16632</v>
      </c>
      <c r="H38" s="114" t="n">
        <f aca="false">+H21*1.4%</f>
        <v>1848</v>
      </c>
      <c r="I38" s="114" t="n">
        <f aca="false">+I21*1.4%</f>
        <v>5544</v>
      </c>
      <c r="J38" s="114" t="n">
        <f aca="false">+J21*1.4%</f>
        <v>5544</v>
      </c>
      <c r="K38" s="114" t="n">
        <f aca="false">+K21*1.4%</f>
        <v>3696</v>
      </c>
      <c r="L38" s="82" t="e">
        <f aca="false">M38</f>
        <v>#VALUE!</v>
      </c>
      <c r="M38" s="62" t="e">
        <f aca="false">G38/$N$10</f>
        <v>#VALUE!</v>
      </c>
      <c r="N38" s="4"/>
      <c r="O38" s="5"/>
    </row>
    <row r="39" s="116" customFormat="true" ht="18.75" hidden="true" customHeight="true" outlineLevel="0" collapsed="false">
      <c r="B39" s="127" t="s">
        <v>61</v>
      </c>
      <c r="C39" s="118"/>
      <c r="D39" s="118" t="n">
        <f aca="false">50</f>
        <v>50</v>
      </c>
      <c r="E39" s="118" t="s">
        <v>62</v>
      </c>
      <c r="F39" s="122"/>
      <c r="G39" s="134"/>
      <c r="H39" s="135"/>
      <c r="I39" s="135"/>
      <c r="J39" s="135"/>
      <c r="K39" s="135"/>
      <c r="L39" s="136"/>
      <c r="M39" s="62" t="e">
        <f aca="false">G39/$N$10</f>
        <v>#VALUE!</v>
      </c>
      <c r="N39" s="137"/>
      <c r="O39" s="122"/>
      <c r="P39" s="116" t="n">
        <v>224</v>
      </c>
    </row>
    <row r="40" s="116" customFormat="true" ht="18.75" hidden="true" customHeight="true" outlineLevel="0" collapsed="false">
      <c r="B40" s="127" t="s">
        <v>63</v>
      </c>
      <c r="C40" s="118"/>
      <c r="D40" s="118" t="n">
        <f aca="false">50</f>
        <v>50</v>
      </c>
      <c r="E40" s="118" t="s">
        <v>62</v>
      </c>
      <c r="F40" s="122"/>
      <c r="G40" s="134"/>
      <c r="H40" s="135"/>
      <c r="I40" s="135"/>
      <c r="J40" s="135"/>
      <c r="K40" s="135" t="n">
        <f aca="false">H40</f>
        <v>0</v>
      </c>
      <c r="L40" s="136"/>
      <c r="M40" s="62" t="e">
        <f aca="false">G40/$N$10</f>
        <v>#VALUE!</v>
      </c>
      <c r="N40" s="137"/>
      <c r="O40" s="122"/>
      <c r="P40" s="116" t="n">
        <v>224</v>
      </c>
    </row>
    <row r="41" s="110" customFormat="true" ht="11.25" hidden="true" customHeight="true" outlineLevel="0" collapsed="false">
      <c r="B41" s="138"/>
      <c r="C41" s="39"/>
      <c r="D41" s="39"/>
      <c r="E41" s="39"/>
      <c r="F41" s="39"/>
      <c r="G41" s="37"/>
      <c r="H41" s="37"/>
      <c r="I41" s="55"/>
      <c r="J41" s="139"/>
      <c r="K41" s="139"/>
      <c r="L41" s="136"/>
      <c r="M41" s="62" t="e">
        <f aca="false">G41/$N$10</f>
        <v>#VALUE!</v>
      </c>
      <c r="N41" s="4"/>
      <c r="O41" s="5"/>
    </row>
    <row r="42" s="103" customFormat="true" ht="18.75" hidden="true" customHeight="true" outlineLevel="0" collapsed="false">
      <c r="B42" s="104" t="s">
        <v>64</v>
      </c>
      <c r="C42" s="105"/>
      <c r="D42" s="105"/>
      <c r="E42" s="105"/>
      <c r="F42" s="105"/>
      <c r="G42" s="46"/>
      <c r="H42" s="140"/>
      <c r="I42" s="140"/>
      <c r="J42" s="140"/>
      <c r="K42" s="141"/>
      <c r="L42" s="142"/>
      <c r="M42" s="62" t="e">
        <f aca="false">G42/$N$10</f>
        <v>#VALUE!</v>
      </c>
      <c r="N42" s="24"/>
      <c r="O42" s="20"/>
    </row>
    <row r="43" s="103" customFormat="true" ht="20.25" hidden="true" customHeight="true" outlineLevel="0" collapsed="false">
      <c r="B43" s="143"/>
      <c r="C43" s="144"/>
      <c r="D43" s="144"/>
      <c r="E43" s="144"/>
      <c r="F43" s="144"/>
      <c r="G43" s="36" t="n">
        <f aca="false">SUM(H43:K43)</f>
        <v>0</v>
      </c>
      <c r="H43" s="145"/>
      <c r="I43" s="145"/>
      <c r="J43" s="145"/>
      <c r="K43" s="145"/>
      <c r="L43" s="107" t="n">
        <f aca="false">(H43/3*$L$21)/($H$21/3)</f>
        <v>0</v>
      </c>
      <c r="M43" s="62" t="e">
        <f aca="false">G43/$N$10</f>
        <v>#VALUE!</v>
      </c>
      <c r="N43" s="24"/>
      <c r="O43" s="20"/>
    </row>
    <row r="44" s="103" customFormat="true" ht="21" hidden="true" customHeight="true" outlineLevel="0" collapsed="false">
      <c r="B44" s="146" t="s">
        <v>65</v>
      </c>
      <c r="C44" s="147"/>
      <c r="D44" s="147"/>
      <c r="E44" s="147"/>
      <c r="F44" s="147"/>
      <c r="G44" s="36" t="n">
        <f aca="false">SUM(H44:K44)</f>
        <v>0</v>
      </c>
      <c r="H44" s="140" t="n">
        <f aca="false">H45+H47+H48</f>
        <v>0</v>
      </c>
      <c r="I44" s="140" t="n">
        <f aca="false">I45+I47+I48</f>
        <v>0</v>
      </c>
      <c r="J44" s="140" t="n">
        <f aca="false">J45+J47+J48</f>
        <v>0</v>
      </c>
      <c r="K44" s="140" t="n">
        <f aca="false">K45+K47+K48</f>
        <v>0</v>
      </c>
      <c r="L44" s="88" t="e">
        <f aca="false">L45+L47+L48</f>
        <v>#VALUE!</v>
      </c>
      <c r="M44" s="62" t="e">
        <f aca="false">G44/$N$10</f>
        <v>#VALUE!</v>
      </c>
      <c r="N44" s="24"/>
      <c r="O44" s="20"/>
    </row>
    <row r="45" s="148" customFormat="true" ht="15" hidden="true" customHeight="true" outlineLevel="0" collapsed="false">
      <c r="B45" s="132" t="s">
        <v>66</v>
      </c>
      <c r="C45" s="149"/>
      <c r="D45" s="149"/>
      <c r="E45" s="149"/>
      <c r="F45" s="133"/>
      <c r="G45" s="36" t="n">
        <f aca="false">SUM(H45:K45)</f>
        <v>0</v>
      </c>
      <c r="H45" s="36"/>
      <c r="I45" s="36"/>
      <c r="J45" s="36"/>
      <c r="K45" s="36"/>
      <c r="L45" s="150" t="n">
        <f aca="false">(H45/3*$L$21)/($H$21/3)</f>
        <v>0</v>
      </c>
      <c r="M45" s="62" t="e">
        <f aca="false">G45/$N$10</f>
        <v>#VALUE!</v>
      </c>
      <c r="N45" s="24"/>
      <c r="O45" s="20"/>
    </row>
    <row r="46" s="116" customFormat="true" ht="15" hidden="true" customHeight="true" outlineLevel="0" collapsed="false">
      <c r="B46" s="127" t="s">
        <v>67</v>
      </c>
      <c r="C46" s="118"/>
      <c r="D46" s="118"/>
      <c r="E46" s="118"/>
      <c r="F46" s="118" t="s">
        <v>68</v>
      </c>
      <c r="G46" s="36" t="n">
        <f aca="false">SUM(H46:K46)</f>
        <v>0</v>
      </c>
      <c r="H46" s="135" t="n">
        <f aca="false">ROUND(E46*0.976*1.18,1)</f>
        <v>0</v>
      </c>
      <c r="I46" s="135" t="n">
        <f aca="false">ROUND(E46*0.976*1.18,1)</f>
        <v>0</v>
      </c>
      <c r="J46" s="135" t="n">
        <f aca="false">ROUND(E46*0.976*1.18,1)</f>
        <v>0</v>
      </c>
      <c r="K46" s="135" t="n">
        <f aca="false">ROUND(E46*0.976*1.18,1)</f>
        <v>0</v>
      </c>
      <c r="L46" s="151" t="n">
        <f aca="false">(H46/3*$L$21)/($H$21/3)</f>
        <v>0</v>
      </c>
      <c r="M46" s="62" t="e">
        <f aca="false">G46/$N$10</f>
        <v>#VALUE!</v>
      </c>
      <c r="N46" s="137"/>
      <c r="O46" s="122"/>
    </row>
    <row r="47" s="110" customFormat="true" ht="15" hidden="true" customHeight="true" outlineLevel="0" collapsed="false">
      <c r="B47" s="87" t="s">
        <v>69</v>
      </c>
      <c r="C47" s="81"/>
      <c r="D47" s="81"/>
      <c r="E47" s="81"/>
      <c r="F47" s="112"/>
      <c r="G47" s="36" t="n">
        <f aca="false">SUM(H47:K47)</f>
        <v>0</v>
      </c>
      <c r="H47" s="36"/>
      <c r="I47" s="36"/>
      <c r="J47" s="36"/>
      <c r="K47" s="36"/>
      <c r="L47" s="107" t="e">
        <f aca="false">M47</f>
        <v>#VALUE!</v>
      </c>
      <c r="M47" s="62" t="e">
        <f aca="false">G47/$N$10</f>
        <v>#VALUE!</v>
      </c>
      <c r="N47" s="4"/>
      <c r="O47" s="5"/>
    </row>
    <row r="48" s="116" customFormat="true" ht="15" hidden="true" customHeight="true" outlineLevel="0" collapsed="false">
      <c r="B48" s="87" t="s">
        <v>70</v>
      </c>
      <c r="C48" s="152"/>
      <c r="D48" s="152"/>
      <c r="E48" s="152"/>
      <c r="F48" s="152"/>
      <c r="G48" s="36" t="n">
        <f aca="false">SUM(H48:K48)</f>
        <v>0</v>
      </c>
      <c r="H48" s="36"/>
      <c r="I48" s="36"/>
      <c r="J48" s="36"/>
      <c r="K48" s="36"/>
      <c r="L48" s="153" t="e">
        <f aca="false">M48</f>
        <v>#VALUE!</v>
      </c>
      <c r="M48" s="62" t="e">
        <f aca="false">G48/$N$10</f>
        <v>#VALUE!</v>
      </c>
      <c r="N48" s="137"/>
      <c r="O48" s="122"/>
    </row>
    <row r="49" s="103" customFormat="true" ht="18" hidden="false" customHeight="true" outlineLevel="0" collapsed="false">
      <c r="B49" s="108" t="s">
        <v>71</v>
      </c>
      <c r="C49" s="109"/>
      <c r="D49" s="109"/>
      <c r="E49" s="109"/>
      <c r="F49" s="109"/>
      <c r="G49" s="36" t="n">
        <f aca="false">SUM(H49:K49)</f>
        <v>74844</v>
      </c>
      <c r="H49" s="36" t="n">
        <f aca="false">SUM(H50:H53)</f>
        <v>8316</v>
      </c>
      <c r="I49" s="36" t="n">
        <f aca="false">SUM(I50:I53)</f>
        <v>24948</v>
      </c>
      <c r="J49" s="36" t="n">
        <f aca="false">SUM(J50:J53)</f>
        <v>24948</v>
      </c>
      <c r="K49" s="36" t="n">
        <f aca="false">SUM(K50:K53)</f>
        <v>16632</v>
      </c>
      <c r="L49" s="107" t="e">
        <f aca="false">L50+L51+L52</f>
        <v>#VALUE!</v>
      </c>
      <c r="M49" s="62" t="e">
        <f aca="false">G49/$N$10</f>
        <v>#VALUE!</v>
      </c>
      <c r="N49" s="24"/>
      <c r="O49" s="20"/>
    </row>
    <row r="50" s="110" customFormat="true" ht="32.25" hidden="false" customHeight="true" outlineLevel="0" collapsed="false">
      <c r="B50" s="155" t="s">
        <v>72</v>
      </c>
      <c r="C50" s="155"/>
      <c r="D50" s="155"/>
      <c r="E50" s="156" t="n">
        <v>0.05</v>
      </c>
      <c r="F50" s="81"/>
      <c r="G50" s="36" t="n">
        <f aca="false">SUM(H50:K50)</f>
        <v>59400</v>
      </c>
      <c r="H50" s="36" t="n">
        <f aca="false">H21*5%</f>
        <v>6600</v>
      </c>
      <c r="I50" s="36" t="n">
        <f aca="false">I21*5%</f>
        <v>19800</v>
      </c>
      <c r="J50" s="36" t="n">
        <f aca="false">J21*5%</f>
        <v>19800</v>
      </c>
      <c r="K50" s="36" t="n">
        <f aca="false">K21*5%</f>
        <v>13200</v>
      </c>
      <c r="L50" s="153" t="e">
        <f aca="false">M50</f>
        <v>#VALUE!</v>
      </c>
      <c r="M50" s="62" t="e">
        <f aca="false">G50/$N$10</f>
        <v>#VALUE!</v>
      </c>
      <c r="N50" s="70" t="n">
        <f aca="false">G50/G21</f>
        <v>0.05</v>
      </c>
      <c r="O50" s="5"/>
    </row>
    <row r="51" s="110" customFormat="true" ht="18.75" hidden="false" customHeight="true" outlineLevel="0" collapsed="false">
      <c r="B51" s="87" t="s">
        <v>73</v>
      </c>
      <c r="C51" s="93"/>
      <c r="D51" s="93"/>
      <c r="E51" s="157" t="n">
        <v>0.013</v>
      </c>
      <c r="F51" s="158"/>
      <c r="G51" s="36" t="n">
        <f aca="false">SUM(H51:K51)</f>
        <v>15444</v>
      </c>
      <c r="H51" s="36" t="n">
        <f aca="false">H21*1.3%</f>
        <v>1716</v>
      </c>
      <c r="I51" s="36" t="n">
        <f aca="false">I21*1.3%</f>
        <v>5148</v>
      </c>
      <c r="J51" s="36" t="n">
        <f aca="false">J21*1.3%</f>
        <v>5148</v>
      </c>
      <c r="K51" s="36" t="n">
        <f aca="false">K21*1.3%</f>
        <v>3432</v>
      </c>
      <c r="L51" s="88" t="n">
        <f aca="false">G51/7296</f>
        <v>2.1</v>
      </c>
      <c r="M51" s="62" t="e">
        <f aca="false">G51/$N$10</f>
        <v>#VALUE!</v>
      </c>
      <c r="N51" s="70" t="n">
        <f aca="false">G51/G21</f>
        <v>0.013</v>
      </c>
      <c r="O51" s="5"/>
    </row>
    <row r="52" s="110" customFormat="true" ht="15" hidden="true" customHeight="true" outlineLevel="0" collapsed="false">
      <c r="B52" s="87" t="s">
        <v>74</v>
      </c>
      <c r="C52" s="149"/>
      <c r="D52" s="149"/>
      <c r="E52" s="149"/>
      <c r="F52" s="149"/>
      <c r="G52" s="36" t="n">
        <f aca="false">SUM(H52:K52)</f>
        <v>0</v>
      </c>
      <c r="H52" s="36"/>
      <c r="I52" s="36"/>
      <c r="J52" s="36"/>
      <c r="K52" s="36"/>
      <c r="L52" s="88" t="n">
        <f aca="false">L53</f>
        <v>0</v>
      </c>
      <c r="M52" s="62" t="e">
        <f aca="false">G52/$N$10</f>
        <v>#VALUE!</v>
      </c>
      <c r="N52" s="4"/>
      <c r="O52" s="5"/>
    </row>
    <row r="53" s="116" customFormat="true" ht="16.5" hidden="true" customHeight="true" outlineLevel="0" collapsed="false">
      <c r="B53" s="159" t="s">
        <v>75</v>
      </c>
      <c r="C53" s="160"/>
      <c r="D53" s="160"/>
      <c r="E53" s="161" t="n">
        <v>0.6</v>
      </c>
      <c r="F53" s="160"/>
      <c r="G53" s="36" t="n">
        <f aca="false">SUM(H53:K53)</f>
        <v>0</v>
      </c>
      <c r="H53" s="36" t="n">
        <f aca="false">H21*60%-H22</f>
        <v>0</v>
      </c>
      <c r="I53" s="36" t="n">
        <f aca="false">I21*60%-I22</f>
        <v>0</v>
      </c>
      <c r="J53" s="36" t="n">
        <f aca="false">J21*60%-J22</f>
        <v>0</v>
      </c>
      <c r="K53" s="36" t="n">
        <f aca="false">K21*60%-K22</f>
        <v>0</v>
      </c>
      <c r="L53" s="162" t="n">
        <f aca="false">G53/1440</f>
        <v>0</v>
      </c>
      <c r="M53" s="62" t="e">
        <f aca="false">G53/$N$10</f>
        <v>#VALUE!</v>
      </c>
      <c r="N53" s="137"/>
      <c r="O53" s="122"/>
    </row>
    <row r="54" s="116" customFormat="true" ht="15" hidden="true" customHeight="true" outlineLevel="0" collapsed="false">
      <c r="B54" s="127"/>
      <c r="C54" s="118"/>
      <c r="D54" s="118"/>
      <c r="E54" s="118"/>
      <c r="F54" s="118"/>
      <c r="G54" s="46"/>
      <c r="H54" s="140"/>
      <c r="I54" s="140"/>
      <c r="J54" s="140"/>
      <c r="K54" s="141"/>
      <c r="L54" s="163"/>
      <c r="M54" s="62" t="e">
        <f aca="false">G54/$N$10</f>
        <v>#VALUE!</v>
      </c>
      <c r="N54" s="137"/>
      <c r="O54" s="122"/>
    </row>
    <row r="55" s="5" customFormat="true" ht="15" hidden="false" customHeight="true" outlineLevel="0" collapsed="false">
      <c r="A55" s="39"/>
      <c r="B55" s="164" t="s">
        <v>76</v>
      </c>
      <c r="C55" s="165"/>
      <c r="D55" s="165"/>
      <c r="E55" s="165"/>
      <c r="F55" s="165"/>
      <c r="G55" s="46" t="n">
        <f aca="false">SUM(H55:K55)</f>
        <v>14970</v>
      </c>
      <c r="H55" s="46" t="n">
        <f aca="false">H58+H57</f>
        <v>1664</v>
      </c>
      <c r="I55" s="46" t="n">
        <f aca="false">I58+I57</f>
        <v>4990</v>
      </c>
      <c r="J55" s="46" t="n">
        <f aca="false">J58+J57</f>
        <v>4990</v>
      </c>
      <c r="K55" s="36" t="n">
        <f aca="false">K58+K57</f>
        <v>3326</v>
      </c>
      <c r="L55" s="166" t="e">
        <f aca="false">L56+L57</f>
        <v>#VALUE!</v>
      </c>
      <c r="M55" s="62" t="e">
        <f aca="false">G55/$N$10</f>
        <v>#VALUE!</v>
      </c>
      <c r="N55" s="4"/>
    </row>
    <row r="56" s="5" customFormat="true" ht="15" hidden="true" customHeight="true" outlineLevel="0" collapsed="false">
      <c r="A56" s="39"/>
      <c r="B56" s="127" t="s">
        <v>77</v>
      </c>
      <c r="C56" s="167"/>
      <c r="D56" s="167"/>
      <c r="E56" s="167"/>
      <c r="F56" s="167"/>
      <c r="G56" s="36"/>
      <c r="H56" s="36"/>
      <c r="I56" s="36"/>
      <c r="J56" s="36"/>
      <c r="K56" s="36"/>
      <c r="L56" s="166" t="e">
        <f aca="false">M56</f>
        <v>#VALUE!</v>
      </c>
      <c r="M56" s="62" t="e">
        <f aca="false">G56/$N$10</f>
        <v>#VALUE!</v>
      </c>
      <c r="N56" s="4"/>
    </row>
    <row r="57" s="5" customFormat="true" ht="15" hidden="false" customHeight="true" outlineLevel="0" collapsed="false">
      <c r="A57" s="39"/>
      <c r="B57" s="143" t="s">
        <v>78</v>
      </c>
      <c r="C57" s="168"/>
      <c r="D57" s="168"/>
      <c r="E57" s="169" t="n">
        <f aca="false">свод!AA56</f>
        <v>0.0108</v>
      </c>
      <c r="F57" s="170"/>
      <c r="G57" s="45" t="n">
        <f aca="false">SUM(H57:K57)</f>
        <v>12831</v>
      </c>
      <c r="H57" s="45" t="n">
        <f aca="false">H21*E57</f>
        <v>1426</v>
      </c>
      <c r="I57" s="45" t="n">
        <f aca="false">I21*E57</f>
        <v>4277</v>
      </c>
      <c r="J57" s="45" t="n">
        <f aca="false">J21*E57</f>
        <v>4277</v>
      </c>
      <c r="K57" s="45" t="n">
        <f aca="false">K21*E57</f>
        <v>2851</v>
      </c>
      <c r="L57" s="163" t="e">
        <f aca="false">M57</f>
        <v>#VALUE!</v>
      </c>
      <c r="M57" s="62" t="e">
        <f aca="false">G57/$N$10</f>
        <v>#VALUE!</v>
      </c>
      <c r="N57" s="4"/>
    </row>
    <row r="58" s="5" customFormat="true" ht="15" hidden="false" customHeight="true" outlineLevel="0" collapsed="false">
      <c r="A58" s="39"/>
      <c r="B58" s="171" t="s">
        <v>79</v>
      </c>
      <c r="C58" s="172"/>
      <c r="D58" s="172"/>
      <c r="E58" s="173" t="n">
        <f aca="false">свод!AA57</f>
        <v>0.0018</v>
      </c>
      <c r="F58" s="172"/>
      <c r="G58" s="36" t="n">
        <f aca="false">SUM(H58:K58)</f>
        <v>2139</v>
      </c>
      <c r="H58" s="36" t="n">
        <f aca="false">H21*E58</f>
        <v>238</v>
      </c>
      <c r="I58" s="36" t="n">
        <f aca="false">I21*E58</f>
        <v>713</v>
      </c>
      <c r="J58" s="36" t="n">
        <f aca="false">J21*E58</f>
        <v>713</v>
      </c>
      <c r="K58" s="36" t="n">
        <f aca="false">K21*E58</f>
        <v>475</v>
      </c>
      <c r="L58" s="174" t="n">
        <f aca="false">G58/7296</f>
        <v>0.3</v>
      </c>
      <c r="M58" s="62" t="e">
        <f aca="false">G58/$N$10</f>
        <v>#VALUE!</v>
      </c>
      <c r="N58" s="4"/>
    </row>
    <row r="59" s="5" customFormat="true" ht="24.95" hidden="false" customHeight="true" outlineLevel="0" collapsed="false">
      <c r="A59" s="39"/>
      <c r="B59" s="175" t="s">
        <v>80</v>
      </c>
      <c r="C59" s="176"/>
      <c r="D59" s="176"/>
      <c r="E59" s="176"/>
      <c r="F59" s="176"/>
      <c r="G59" s="101" t="n">
        <f aca="false">SUM(H59:K59)</f>
        <v>266586</v>
      </c>
      <c r="H59" s="101" t="n">
        <f aca="false">H66+H60</f>
        <v>29620</v>
      </c>
      <c r="I59" s="101" t="n">
        <f aca="false">I66+I60</f>
        <v>88862</v>
      </c>
      <c r="J59" s="101" t="n">
        <f aca="false">J66+J60</f>
        <v>88862</v>
      </c>
      <c r="K59" s="101" t="n">
        <f aca="false">K66+K60</f>
        <v>59242</v>
      </c>
      <c r="L59" s="177" t="e">
        <f aca="false">L66+L60</f>
        <v>#VALUE!</v>
      </c>
      <c r="M59" s="62" t="e">
        <f aca="false">G59/$N$10</f>
        <v>#VALUE!</v>
      </c>
      <c r="N59" s="70" t="n">
        <f aca="false">G59/G21</f>
        <v>0.224</v>
      </c>
    </row>
    <row r="60" s="20" customFormat="true" ht="17.25" hidden="false" customHeight="true" outlineLevel="0" collapsed="false">
      <c r="B60" s="178" t="s">
        <v>81</v>
      </c>
      <c r="C60" s="105"/>
      <c r="D60" s="105"/>
      <c r="E60" s="105"/>
      <c r="F60" s="105"/>
      <c r="G60" s="179" t="n">
        <f aca="false">SUM(H60:K60)</f>
        <v>266586</v>
      </c>
      <c r="H60" s="179" t="n">
        <f aca="false">H61</f>
        <v>29620</v>
      </c>
      <c r="I60" s="179" t="n">
        <f aca="false">I61</f>
        <v>88862</v>
      </c>
      <c r="J60" s="179" t="n">
        <f aca="false">J61</f>
        <v>88862</v>
      </c>
      <c r="K60" s="179" t="n">
        <f aca="false">K61</f>
        <v>59242</v>
      </c>
      <c r="L60" s="180" t="e">
        <f aca="false">M60</f>
        <v>#VALUE!</v>
      </c>
      <c r="M60" s="62" t="e">
        <f aca="false">G60/$N$10</f>
        <v>#VALUE!</v>
      </c>
      <c r="N60" s="24"/>
    </row>
    <row r="61" s="148" customFormat="true" ht="17.25" hidden="false" customHeight="true" outlineLevel="0" collapsed="false">
      <c r="B61" s="87" t="s">
        <v>82</v>
      </c>
      <c r="C61" s="81"/>
      <c r="D61" s="81"/>
      <c r="E61" s="81"/>
      <c r="F61" s="81"/>
      <c r="G61" s="36" t="n">
        <f aca="false">SUM(H61:K61)</f>
        <v>266586</v>
      </c>
      <c r="H61" s="36" t="n">
        <f aca="false">H21*23.7%-H55</f>
        <v>29620</v>
      </c>
      <c r="I61" s="36" t="n">
        <f aca="false">I21*23.7%-I55</f>
        <v>88862</v>
      </c>
      <c r="J61" s="36" t="n">
        <f aca="false">J21*23.7%-J55</f>
        <v>88862</v>
      </c>
      <c r="K61" s="36" t="n">
        <f aca="false">K21*23.7%-K55</f>
        <v>59242</v>
      </c>
      <c r="L61" s="180" t="e">
        <f aca="false">G61/$N$10</f>
        <v>#VALUE!</v>
      </c>
      <c r="M61" s="62" t="e">
        <f aca="false">G61/$N$10</f>
        <v>#VALUE!</v>
      </c>
      <c r="N61" s="24"/>
      <c r="O61" s="20"/>
    </row>
    <row r="62" s="148" customFormat="true" ht="17.25" hidden="true" customHeight="true" outlineLevel="0" collapsed="false">
      <c r="B62" s="87" t="s">
        <v>83</v>
      </c>
      <c r="C62" s="81"/>
      <c r="D62" s="81"/>
      <c r="E62" s="81"/>
      <c r="F62" s="81"/>
      <c r="G62" s="36" t="n">
        <f aca="false">SUM(H62:K62)</f>
        <v>0</v>
      </c>
      <c r="H62" s="36"/>
      <c r="I62" s="36"/>
      <c r="J62" s="36"/>
      <c r="K62" s="36"/>
      <c r="L62" s="181" t="e">
        <f aca="false">G62/$N$10</f>
        <v>#VALUE!</v>
      </c>
      <c r="M62" s="62" t="e">
        <f aca="false">G62/$N$10</f>
        <v>#VALUE!</v>
      </c>
      <c r="N62" s="24"/>
      <c r="O62" s="20"/>
    </row>
    <row r="63" s="148" customFormat="true" ht="17.25" hidden="true" customHeight="true" outlineLevel="0" collapsed="false">
      <c r="B63" s="132" t="s">
        <v>84</v>
      </c>
      <c r="C63" s="149"/>
      <c r="D63" s="149"/>
      <c r="E63" s="149"/>
      <c r="F63" s="149"/>
      <c r="G63" s="36" t="n">
        <f aca="false">SUM(H63:K63)</f>
        <v>0</v>
      </c>
      <c r="H63" s="36"/>
      <c r="I63" s="36"/>
      <c r="J63" s="36"/>
      <c r="K63" s="36"/>
      <c r="L63" s="181"/>
      <c r="M63" s="62"/>
      <c r="N63" s="24"/>
      <c r="O63" s="20"/>
    </row>
    <row r="64" s="110" customFormat="true" ht="17.25" hidden="true" customHeight="true" outlineLevel="0" collapsed="false">
      <c r="B64" s="132" t="s">
        <v>85</v>
      </c>
      <c r="C64" s="149"/>
      <c r="D64" s="149"/>
      <c r="E64" s="149"/>
      <c r="F64" s="149"/>
      <c r="G64" s="36" t="n">
        <f aca="false">SUM(H64:K64)</f>
        <v>0</v>
      </c>
      <c r="H64" s="36"/>
      <c r="I64" s="36"/>
      <c r="J64" s="36"/>
      <c r="K64" s="36"/>
      <c r="L64" s="181" t="e">
        <f aca="false">M64</f>
        <v>#VALUE!</v>
      </c>
      <c r="M64" s="62" t="e">
        <f aca="false">G64/$N$10</f>
        <v>#VALUE!</v>
      </c>
      <c r="N64" s="4"/>
      <c r="O64" s="5"/>
    </row>
    <row r="65" s="110" customFormat="true" ht="17.25" hidden="true" customHeight="true" outlineLevel="0" collapsed="false">
      <c r="B65" s="87" t="s">
        <v>86</v>
      </c>
      <c r="C65" s="81"/>
      <c r="D65" s="81"/>
      <c r="E65" s="81"/>
      <c r="F65" s="81"/>
      <c r="G65" s="36" t="n">
        <f aca="false">SUM(H65:K65)</f>
        <v>0</v>
      </c>
      <c r="H65" s="36"/>
      <c r="I65" s="36"/>
      <c r="J65" s="36"/>
      <c r="K65" s="36"/>
      <c r="L65" s="181" t="e">
        <f aca="false">G65/$N$10</f>
        <v>#VALUE!</v>
      </c>
      <c r="M65" s="62" t="e">
        <f aca="false">G65/$N$10</f>
        <v>#VALUE!</v>
      </c>
      <c r="N65" s="4"/>
      <c r="O65" s="5"/>
    </row>
    <row r="66" s="103" customFormat="true" ht="16.5" hidden="true" customHeight="true" outlineLevel="0" collapsed="false">
      <c r="B66" s="108" t="s">
        <v>87</v>
      </c>
      <c r="C66" s="109"/>
      <c r="D66" s="109"/>
      <c r="E66" s="109"/>
      <c r="F66" s="109"/>
      <c r="G66" s="36" t="n">
        <f aca="false">SUM(H66:K66)</f>
        <v>0</v>
      </c>
      <c r="H66" s="36"/>
      <c r="I66" s="36"/>
      <c r="J66" s="36"/>
      <c r="K66" s="36"/>
      <c r="L66" s="180" t="e">
        <f aca="false">L68+L69+L70</f>
        <v>#VALUE!</v>
      </c>
      <c r="M66" s="62" t="e">
        <f aca="false">G66/$N$10</f>
        <v>#VALUE!</v>
      </c>
      <c r="N66" s="24"/>
      <c r="O66" s="20"/>
    </row>
    <row r="67" s="148" customFormat="true" ht="15" hidden="true" customHeight="true" outlineLevel="0" collapsed="false">
      <c r="B67" s="87" t="s">
        <v>88</v>
      </c>
      <c r="C67" s="182"/>
      <c r="D67" s="182"/>
      <c r="E67" s="182"/>
      <c r="F67" s="182"/>
      <c r="G67" s="36" t="n">
        <f aca="false">SUM(H67:K67)</f>
        <v>0</v>
      </c>
      <c r="H67" s="36"/>
      <c r="I67" s="36"/>
      <c r="J67" s="36"/>
      <c r="K67" s="36"/>
      <c r="L67" s="181" t="e">
        <f aca="false">G67/$N$10</f>
        <v>#VALUE!</v>
      </c>
      <c r="M67" s="62" t="e">
        <f aca="false">G67/$N$10</f>
        <v>#VALUE!</v>
      </c>
      <c r="N67" s="24"/>
      <c r="O67" s="20"/>
    </row>
    <row r="68" s="148" customFormat="true" ht="15" hidden="true" customHeight="true" outlineLevel="0" collapsed="false">
      <c r="B68" s="87" t="s">
        <v>89</v>
      </c>
      <c r="C68" s="81"/>
      <c r="D68" s="81"/>
      <c r="E68" s="81"/>
      <c r="F68" s="81"/>
      <c r="G68" s="36" t="n">
        <f aca="false">SUM(H68:K68)</f>
        <v>0</v>
      </c>
      <c r="H68" s="36"/>
      <c r="I68" s="36"/>
      <c r="J68" s="36"/>
      <c r="K68" s="36"/>
      <c r="L68" s="181" t="e">
        <f aca="false">G68/$N$10</f>
        <v>#VALUE!</v>
      </c>
      <c r="M68" s="62" t="e">
        <f aca="false">G68/$N$10</f>
        <v>#VALUE!</v>
      </c>
      <c r="N68" s="24"/>
      <c r="O68" s="20"/>
    </row>
    <row r="69" s="110" customFormat="true" ht="15" hidden="true" customHeight="true" outlineLevel="0" collapsed="false">
      <c r="B69" s="87" t="s">
        <v>90</v>
      </c>
      <c r="C69" s="81"/>
      <c r="D69" s="81"/>
      <c r="E69" s="81"/>
      <c r="F69" s="81"/>
      <c r="G69" s="36" t="n">
        <f aca="false">SUM(H69:K69)</f>
        <v>0</v>
      </c>
      <c r="H69" s="36"/>
      <c r="I69" s="36"/>
      <c r="J69" s="36"/>
      <c r="K69" s="36"/>
      <c r="L69" s="181" t="e">
        <f aca="false">G69/$N$10</f>
        <v>#VALUE!</v>
      </c>
      <c r="M69" s="62" t="e">
        <f aca="false">G69/$N$10</f>
        <v>#VALUE!</v>
      </c>
      <c r="N69" s="4"/>
      <c r="O69" s="5"/>
    </row>
    <row r="70" s="110" customFormat="true" ht="15" hidden="true" customHeight="true" outlineLevel="0" collapsed="false">
      <c r="B70" s="87" t="s">
        <v>91</v>
      </c>
      <c r="C70" s="81"/>
      <c r="D70" s="81"/>
      <c r="E70" s="81"/>
      <c r="F70" s="81"/>
      <c r="G70" s="36" t="n">
        <f aca="false">SUM(H70:K70)</f>
        <v>0</v>
      </c>
      <c r="H70" s="36" t="n">
        <f aca="false">SUM(H71:H76)</f>
        <v>0</v>
      </c>
      <c r="I70" s="36" t="n">
        <f aca="false">SUM(I71:I76)</f>
        <v>0</v>
      </c>
      <c r="J70" s="36" t="n">
        <f aca="false">SUM(J71:J76)</f>
        <v>0</v>
      </c>
      <c r="K70" s="36" t="n">
        <f aca="false">SUM(K71:K76)</f>
        <v>0</v>
      </c>
      <c r="L70" s="166" t="e">
        <f aca="false">SUM(L71:L76)</f>
        <v>#VALUE!</v>
      </c>
      <c r="M70" s="62" t="e">
        <f aca="false">G70/$N$10</f>
        <v>#VALUE!</v>
      </c>
      <c r="N70" s="4"/>
      <c r="O70" s="5"/>
    </row>
    <row r="71" s="110" customFormat="true" ht="15" hidden="true" customHeight="true" outlineLevel="0" collapsed="false">
      <c r="B71" s="183" t="s">
        <v>92</v>
      </c>
      <c r="C71" s="184"/>
      <c r="D71" s="184"/>
      <c r="E71" s="184"/>
      <c r="F71" s="185"/>
      <c r="G71" s="36" t="n">
        <f aca="false">SUM(H71:K71)</f>
        <v>0</v>
      </c>
      <c r="H71" s="36"/>
      <c r="I71" s="36"/>
      <c r="J71" s="36"/>
      <c r="K71" s="36"/>
      <c r="L71" s="153" t="e">
        <f aca="false">M71</f>
        <v>#VALUE!</v>
      </c>
      <c r="M71" s="62" t="e">
        <f aca="false">G71/$N$10</f>
        <v>#VALUE!</v>
      </c>
      <c r="N71" s="4"/>
      <c r="O71" s="5"/>
    </row>
    <row r="72" s="110" customFormat="true" ht="16.5" hidden="true" customHeight="true" outlineLevel="0" collapsed="false">
      <c r="B72" s="132" t="s">
        <v>93</v>
      </c>
      <c r="C72" s="149"/>
      <c r="D72" s="149"/>
      <c r="E72" s="149"/>
      <c r="F72" s="186"/>
      <c r="G72" s="141" t="n">
        <f aca="false">SUM(H72:K72)</f>
        <v>0</v>
      </c>
      <c r="H72" s="36"/>
      <c r="I72" s="36"/>
      <c r="J72" s="36"/>
      <c r="K72" s="36"/>
      <c r="L72" s="94" t="e">
        <f aca="false">M72</f>
        <v>#VALUE!</v>
      </c>
      <c r="M72" s="62" t="e">
        <f aca="false">G72/$N$10</f>
        <v>#VALUE!</v>
      </c>
      <c r="N72" s="4"/>
      <c r="O72" s="5"/>
    </row>
    <row r="73" s="110" customFormat="true" ht="15" hidden="true" customHeight="true" outlineLevel="0" collapsed="false">
      <c r="B73" s="132" t="s">
        <v>94</v>
      </c>
      <c r="C73" s="149"/>
      <c r="D73" s="149"/>
      <c r="E73" s="149"/>
      <c r="F73" s="186"/>
      <c r="G73" s="36" t="n">
        <f aca="false">+H73+I73+J73+K73</f>
        <v>0</v>
      </c>
      <c r="H73" s="36"/>
      <c r="I73" s="36"/>
      <c r="J73" s="36"/>
      <c r="K73" s="36"/>
      <c r="L73" s="187" t="e">
        <f aca="false">L21-L72-L27</f>
        <v>#VALUE!</v>
      </c>
      <c r="M73" s="3" t="e">
        <f aca="false">G76/$N$10</f>
        <v>#VALUE!</v>
      </c>
      <c r="N73" s="4"/>
      <c r="O73" s="5"/>
    </row>
    <row r="74" s="110" customFormat="true" ht="15" hidden="true" customHeight="true" outlineLevel="0" collapsed="false">
      <c r="B74" s="87" t="s">
        <v>95</v>
      </c>
      <c r="C74" s="81"/>
      <c r="D74" s="81"/>
      <c r="E74" s="81"/>
      <c r="F74" s="188"/>
      <c r="G74" s="36" t="n">
        <f aca="false">SUM(H74:K74)</f>
        <v>0</v>
      </c>
      <c r="H74" s="36"/>
      <c r="I74" s="36"/>
      <c r="J74" s="36"/>
      <c r="K74" s="36"/>
      <c r="L74" s="181" t="e">
        <f aca="false">M74</f>
        <v>#VALUE!</v>
      </c>
      <c r="M74" s="3" t="e">
        <f aca="false">G74/$N$10</f>
        <v>#VALUE!</v>
      </c>
      <c r="N74" s="4"/>
      <c r="O74" s="5"/>
    </row>
    <row r="75" s="110" customFormat="true" ht="15" hidden="true" customHeight="true" outlineLevel="0" collapsed="false">
      <c r="B75" s="87" t="s">
        <v>96</v>
      </c>
      <c r="C75" s="81"/>
      <c r="D75" s="81"/>
      <c r="E75" s="81"/>
      <c r="F75" s="188"/>
      <c r="G75" s="36" t="n">
        <f aca="false">SUM(H75:K75)</f>
        <v>0</v>
      </c>
      <c r="H75" s="36"/>
      <c r="I75" s="36"/>
      <c r="J75" s="36"/>
      <c r="K75" s="36"/>
      <c r="L75" s="107" t="n">
        <f aca="false">M75</f>
        <v>0</v>
      </c>
      <c r="M75" s="3"/>
      <c r="N75" s="4"/>
      <c r="O75" s="5"/>
    </row>
    <row r="76" s="110" customFormat="true" ht="15" hidden="true" customHeight="true" outlineLevel="0" collapsed="false">
      <c r="B76" s="87" t="s">
        <v>97</v>
      </c>
      <c r="C76" s="81"/>
      <c r="D76" s="81"/>
      <c r="E76" s="81"/>
      <c r="F76" s="188"/>
      <c r="G76" s="36" t="n">
        <f aca="false">SUM(H76:K76)</f>
        <v>0</v>
      </c>
      <c r="H76" s="36"/>
      <c r="I76" s="36"/>
      <c r="J76" s="36"/>
      <c r="K76" s="36"/>
      <c r="L76" s="181" t="n">
        <f aca="false">M76</f>
        <v>0</v>
      </c>
      <c r="M76" s="3"/>
      <c r="N76" s="4"/>
      <c r="O76" s="5"/>
    </row>
    <row r="77" s="116" customFormat="true" ht="15" hidden="true" customHeight="true" outlineLevel="0" collapsed="false">
      <c r="B77" s="159" t="s">
        <v>98</v>
      </c>
      <c r="C77" s="160"/>
      <c r="D77" s="160"/>
      <c r="E77" s="160"/>
      <c r="F77" s="160"/>
      <c r="G77" s="36" t="n">
        <f aca="false">SUM(H77:K77)</f>
        <v>0</v>
      </c>
      <c r="H77" s="36"/>
      <c r="I77" s="36"/>
      <c r="J77" s="36"/>
      <c r="K77" s="36"/>
      <c r="L77" s="107" t="n">
        <f aca="false">G77/7296</f>
        <v>0</v>
      </c>
      <c r="M77" s="3" t="n">
        <f aca="false">G77/7296</f>
        <v>0</v>
      </c>
      <c r="N77" s="137"/>
      <c r="O77" s="122"/>
    </row>
    <row r="78" customFormat="false" ht="36.75" hidden="false" customHeight="true" outlineLevel="0" collapsed="false">
      <c r="B78" s="11" t="s">
        <v>99</v>
      </c>
      <c r="C78" s="11"/>
      <c r="D78" s="11"/>
      <c r="E78" s="189"/>
      <c r="F78" s="11" t="s">
        <v>100</v>
      </c>
      <c r="G78" s="260"/>
      <c r="H78" s="6"/>
      <c r="I78" s="38"/>
      <c r="J78" s="6"/>
      <c r="K78" s="6"/>
      <c r="L78" s="193"/>
    </row>
    <row r="79" customFormat="false" ht="24.75" hidden="false" customHeight="true" outlineLevel="0" collapsed="false">
      <c r="B79" s="5" t="s">
        <v>101</v>
      </c>
      <c r="C79" s="5"/>
      <c r="D79" s="5"/>
      <c r="E79" s="194"/>
      <c r="F79" s="195" t="str">
        <f aca="false">' (смета)'!F82</f>
        <v>А.Р. Саттарова</v>
      </c>
      <c r="G79" s="261"/>
      <c r="H79" s="6"/>
      <c r="I79" s="6"/>
      <c r="J79" s="6"/>
      <c r="K79" s="6"/>
      <c r="L79" s="197" t="e">
        <f aca="false">L21-L23-L28-L29-L30-L43-L44-L49-L55-L59</f>
        <v>#VALUE!</v>
      </c>
    </row>
    <row r="80" customFormat="false" ht="24.75" hidden="false" customHeight="true" outlineLevel="0" collapsed="false">
      <c r="B80" s="5"/>
      <c r="C80" s="5"/>
      <c r="D80" s="5"/>
      <c r="E80" s="5"/>
      <c r="F80" s="5"/>
      <c r="G80" s="6"/>
      <c r="H80" s="6"/>
      <c r="I80" s="6"/>
      <c r="J80" s="6"/>
      <c r="K80" s="262"/>
      <c r="L80" s="197"/>
    </row>
    <row r="81" customFormat="false" ht="24.75" hidden="true" customHeight="true" outlineLevel="0" collapsed="false">
      <c r="B81" s="5"/>
      <c r="C81" s="5"/>
      <c r="D81" s="5"/>
      <c r="E81" s="5"/>
      <c r="F81" s="5"/>
      <c r="G81" s="6"/>
      <c r="H81" s="6"/>
      <c r="I81" s="6"/>
      <c r="J81" s="6"/>
      <c r="K81" s="262"/>
      <c r="L81" s="197"/>
    </row>
    <row r="82" customFormat="false" ht="18.75" hidden="false" customHeight="true" outlineLevel="0" collapsed="false">
      <c r="B82" s="5"/>
      <c r="C82" s="5"/>
      <c r="D82" s="5"/>
      <c r="E82" s="39"/>
      <c r="F82" s="263"/>
      <c r="H82" s="263"/>
      <c r="I82" s="208"/>
      <c r="J82" s="6"/>
      <c r="K82" s="6"/>
    </row>
    <row r="83" customFormat="false" ht="12.75" hidden="false" customHeight="true" outlineLevel="0" collapsed="false">
      <c r="I83" s="208"/>
      <c r="J83" s="6"/>
      <c r="K83" s="6"/>
    </row>
    <row r="84" customFormat="false" ht="18.75" hidden="false" customHeight="true" outlineLevel="0" collapsed="false">
      <c r="I84" s="208"/>
      <c r="J84" s="6"/>
      <c r="K84" s="6"/>
    </row>
    <row r="85" customFormat="false" ht="12.75" hidden="false" customHeight="true" outlineLevel="0" collapsed="false">
      <c r="I85" s="208"/>
      <c r="L85" s="204" t="e">
        <f aca="false">L23+L28+L30+L44+L49+L55+L59+L29+L25</f>
        <v>#VALUE!</v>
      </c>
      <c r="M85" s="205" t="e">
        <f aca="false">M23+M28+M30+M44+M49+M55+M59+M29+M25</f>
        <v>#VALUE!</v>
      </c>
    </row>
    <row r="86" customFormat="false" ht="12.75" hidden="false" customHeight="true" outlineLevel="0" collapsed="false">
      <c r="I86" s="208"/>
    </row>
    <row r="87" customFormat="false" ht="12.75" hidden="false" customHeight="true" outlineLevel="0" collapsed="false">
      <c r="C87" s="206"/>
      <c r="L87" s="207"/>
    </row>
    <row r="88" customFormat="false" ht="12.75" hidden="false" customHeight="true" outlineLevel="0" collapsed="false">
      <c r="I88" s="208"/>
    </row>
    <row r="89" customFormat="false" ht="12.75" hidden="false" customHeight="true" outlineLevel="0" collapsed="false">
      <c r="I89" s="208"/>
    </row>
    <row r="90" customFormat="false" ht="12.75" hidden="false" customHeight="true" outlineLevel="0" collapsed="false">
      <c r="I90" s="208"/>
    </row>
    <row r="91" customFormat="false" ht="12.75" hidden="false" customHeight="true" outlineLevel="0" collapsed="false">
      <c r="I91" s="208"/>
    </row>
    <row r="92" customFormat="false" ht="12.75" hidden="false" customHeight="true" outlineLevel="0" collapsed="false">
      <c r="I92" s="208"/>
    </row>
    <row r="93" customFormat="false" ht="12.75" hidden="false" customHeight="true" outlineLevel="0" collapsed="false">
      <c r="I93" s="208"/>
    </row>
    <row r="94" customFormat="false" ht="12.75" hidden="false" customHeight="true" outlineLevel="0" collapsed="false">
      <c r="I94" s="208"/>
    </row>
    <row r="95" customFormat="false" ht="12.75" hidden="false" customHeight="true" outlineLevel="0" collapsed="false">
      <c r="I95" s="208"/>
    </row>
  </sheetData>
  <mergeCells count="8">
    <mergeCell ref="B2:K2"/>
    <mergeCell ref="B3:K3"/>
    <mergeCell ref="P3:S3"/>
    <mergeCell ref="B7:D7"/>
    <mergeCell ref="H19:I19"/>
    <mergeCell ref="J19:K19"/>
    <mergeCell ref="N19:N20"/>
    <mergeCell ref="B50:D50"/>
  </mergeCells>
  <printOptions headings="false" gridLines="false" gridLinesSet="true" horizontalCentered="false" verticalCentered="false"/>
  <pageMargins left="0.590277777777778" right="0.19652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99"/>
    <col collapsed="false" customWidth="true" hidden="false" outlineLevel="0" max="3" min="3" style="1" width="44.28"/>
    <col collapsed="false" customWidth="true" hidden="false" outlineLevel="0" max="4" min="4" style="1" width="17.42"/>
    <col collapsed="false" customWidth="true" hidden="tru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5"/>
      <c r="C2" s="5"/>
      <c r="D2" s="5" t="s">
        <v>121</v>
      </c>
      <c r="E2" s="5"/>
      <c r="F2" s="5"/>
      <c r="G2" s="5"/>
    </row>
    <row r="3" customFormat="false" ht="48.75" hidden="false" customHeight="true" outlineLevel="0" collapsed="false">
      <c r="B3" s="5"/>
      <c r="C3" s="5"/>
      <c r="D3" s="234" t="str">
        <f aca="false">' (смета)'!C5</f>
        <v>"Центр дополнительного образования детей им.В.Волошиной"</v>
      </c>
      <c r="E3" s="234"/>
      <c r="F3" s="234"/>
      <c r="G3" s="234"/>
    </row>
    <row r="4" customFormat="false" ht="15.75" hidden="false" customHeight="true" outlineLevel="0" collapsed="false">
      <c r="B4" s="5"/>
      <c r="C4" s="5"/>
      <c r="D4" s="194"/>
      <c r="E4" s="5"/>
      <c r="F4" s="5" t="str">
        <f aca="false">' (смета)'!F81</f>
        <v> И.П. Чередова</v>
      </c>
      <c r="G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B6" s="5"/>
      <c r="C6" s="5"/>
      <c r="D6" s="216" t="str">
        <f aca="false">калькуляция!D6</f>
        <v>"01" сентября 2025 г</v>
      </c>
      <c r="E6" s="216"/>
      <c r="F6" s="216"/>
      <c r="G6" s="5"/>
      <c r="H6" s="235"/>
      <c r="I6" s="236"/>
      <c r="J6" s="236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B8" s="218" t="s">
        <v>123</v>
      </c>
      <c r="C8" s="218"/>
      <c r="D8" s="218"/>
      <c r="E8" s="5"/>
      <c r="F8" s="5"/>
      <c r="G8" s="5"/>
    </row>
    <row r="9" customFormat="false" ht="15.75" hidden="false" customHeight="true" outlineLevel="0" collapsed="false">
      <c r="B9" s="210" t="s">
        <v>124</v>
      </c>
      <c r="C9" s="210"/>
      <c r="D9" s="210"/>
      <c r="E9" s="4"/>
      <c r="F9" s="5"/>
      <c r="G9" s="5"/>
    </row>
    <row r="10" customFormat="false" ht="18.75" hidden="false" customHeight="true" outlineLevel="0" collapsed="false">
      <c r="B10" s="264"/>
      <c r="C10" s="4" t="str">
        <f aca="false">' (смета) (2)'!E7</f>
        <v>"Групповые занятия 3-5 лет"</v>
      </c>
      <c r="D10" s="264"/>
      <c r="E10" s="264" t="s">
        <v>173</v>
      </c>
      <c r="F10" s="103"/>
      <c r="G10" s="5"/>
    </row>
    <row r="11" customFormat="false" ht="15.75" hidden="false" customHeight="true" outlineLevel="0" collapsed="false">
      <c r="B11" s="237" t="str">
        <f aca="false">' (смета)'!B3:K3</f>
        <v>                 На  2025-2026 учебный год  (сентябрь -май)</v>
      </c>
      <c r="C11" s="237"/>
      <c r="D11" s="237"/>
      <c r="E11" s="237"/>
      <c r="F11" s="5"/>
      <c r="G11" s="5"/>
    </row>
    <row r="12" customFormat="false" ht="24.75" hidden="false" customHeight="true" outlineLevel="0" collapsed="false">
      <c r="B12" s="220" t="s">
        <v>125</v>
      </c>
      <c r="C12" s="220" t="s">
        <v>126</v>
      </c>
      <c r="D12" s="220" t="s">
        <v>127</v>
      </c>
      <c r="E12" s="238" t="s">
        <v>128</v>
      </c>
    </row>
    <row r="13" customFormat="false" ht="16.5" hidden="false" customHeight="true" outlineLevel="0" collapsed="false">
      <c r="B13" s="239" t="n">
        <v>1</v>
      </c>
      <c r="C13" s="240" t="s">
        <v>129</v>
      </c>
      <c r="D13" s="241" t="n">
        <f aca="false">SUM(D14:D23)</f>
        <v>712797</v>
      </c>
      <c r="E13" s="242" t="n">
        <f aca="false">SUM(E14:E22)</f>
        <v>0</v>
      </c>
    </row>
    <row r="14" customFormat="false" ht="15.75" hidden="false" customHeight="true" outlineLevel="0" collapsed="false">
      <c r="B14" s="243" t="s">
        <v>130</v>
      </c>
      <c r="C14" s="244" t="s">
        <v>3</v>
      </c>
      <c r="D14" s="36" t="n">
        <f aca="false">'резерв отпускных (2)'!D14</f>
        <v>482067</v>
      </c>
      <c r="E14" s="245"/>
    </row>
    <row r="15" customFormat="false" ht="15.75" hidden="false" customHeight="true" outlineLevel="0" collapsed="false">
      <c r="B15" s="243" t="s">
        <v>131</v>
      </c>
      <c r="C15" s="244" t="s">
        <v>132</v>
      </c>
      <c r="D15" s="36" t="n">
        <f aca="false">'резерв отпускных (2)'!D15</f>
        <v>145584</v>
      </c>
      <c r="E15" s="245"/>
    </row>
    <row r="16" customFormat="false" ht="15.75" hidden="false" customHeight="true" outlineLevel="0" collapsed="false">
      <c r="B16" s="243" t="s">
        <v>133</v>
      </c>
      <c r="C16" s="244" t="s">
        <v>134</v>
      </c>
      <c r="D16" s="36" t="n">
        <f aca="false">'резерв отпускных (2)'!D13</f>
        <v>85146</v>
      </c>
      <c r="E16" s="245"/>
    </row>
    <row r="17" customFormat="false" ht="15.75" hidden="true" customHeight="true" outlineLevel="0" collapsed="false">
      <c r="B17" s="243" t="s">
        <v>135</v>
      </c>
      <c r="C17" s="244"/>
      <c r="D17" s="246"/>
      <c r="E17" s="245"/>
    </row>
    <row r="18" customFormat="false" ht="15.75" hidden="true" customHeight="true" outlineLevel="0" collapsed="false">
      <c r="B18" s="243" t="s">
        <v>136</v>
      </c>
      <c r="C18" s="244"/>
      <c r="D18" s="246"/>
      <c r="E18" s="245"/>
    </row>
    <row r="19" customFormat="false" ht="15.75" hidden="true" customHeight="true" outlineLevel="0" collapsed="false">
      <c r="B19" s="243" t="s">
        <v>137</v>
      </c>
      <c r="C19" s="244"/>
      <c r="D19" s="246"/>
      <c r="E19" s="245"/>
    </row>
    <row r="20" customFormat="false" ht="15.75" hidden="true" customHeight="true" outlineLevel="0" collapsed="false">
      <c r="B20" s="243" t="s">
        <v>138</v>
      </c>
      <c r="C20" s="244"/>
      <c r="D20" s="246"/>
      <c r="E20" s="245"/>
    </row>
    <row r="21" customFormat="false" ht="25.5" hidden="true" customHeight="true" outlineLevel="0" collapsed="false">
      <c r="B21" s="243" t="s">
        <v>139</v>
      </c>
      <c r="C21" s="244"/>
      <c r="D21" s="244"/>
      <c r="E21" s="245"/>
    </row>
    <row r="22" customFormat="false" ht="15.75" hidden="true" customHeight="true" outlineLevel="0" collapsed="false">
      <c r="B22" s="243" t="s">
        <v>140</v>
      </c>
      <c r="C22" s="244"/>
      <c r="D22" s="244"/>
      <c r="E22" s="245"/>
    </row>
    <row r="23" customFormat="false" ht="15.75" hidden="true" customHeight="true" outlineLevel="0" collapsed="false">
      <c r="B23" s="47"/>
      <c r="C23" s="244"/>
      <c r="D23" s="246"/>
      <c r="E23" s="245"/>
    </row>
    <row r="24" customFormat="false" ht="15.75" hidden="false" customHeight="true" outlineLevel="0" collapsed="false">
      <c r="B24" s="239" t="n">
        <v>2</v>
      </c>
      <c r="C24" s="240" t="s">
        <v>141</v>
      </c>
      <c r="D24" s="247" t="n">
        <f aca="false">D25+D36+D41+D42+D40+D39+D37+D38</f>
        <v>475200</v>
      </c>
      <c r="E24" s="242" t="n">
        <f aca="false">E25+E36+E39+E40+E41+E42</f>
        <v>0</v>
      </c>
    </row>
    <row r="25" customFormat="false" ht="31.5" hidden="true" customHeight="true" outlineLevel="0" collapsed="false">
      <c r="B25" s="243" t="s">
        <v>142</v>
      </c>
      <c r="C25" s="248" t="s">
        <v>143</v>
      </c>
      <c r="D25" s="36" t="n">
        <f aca="false">D26+D35</f>
        <v>0</v>
      </c>
      <c r="E25" s="245" t="n">
        <f aca="false">E26+E35</f>
        <v>0</v>
      </c>
    </row>
    <row r="26" customFormat="false" ht="15.75" hidden="true" customHeight="true" outlineLevel="0" collapsed="false">
      <c r="B26" s="243" t="s">
        <v>144</v>
      </c>
      <c r="C26" s="131" t="s">
        <v>3</v>
      </c>
      <c r="D26" s="36" t="n">
        <f aca="false">SUM(D27:D34)</f>
        <v>0</v>
      </c>
      <c r="E26" s="245" t="n">
        <f aca="false">SUM(E27:E34)</f>
        <v>0</v>
      </c>
    </row>
    <row r="27" customFormat="false" ht="15.75" hidden="true" customHeight="true" outlineLevel="0" collapsed="false">
      <c r="B27" s="243"/>
      <c r="C27" s="131" t="s">
        <v>145</v>
      </c>
      <c r="D27" s="36"/>
      <c r="E27" s="245"/>
    </row>
    <row r="28" customFormat="false" ht="15.75" hidden="true" customHeight="true" outlineLevel="0" collapsed="false">
      <c r="B28" s="243"/>
      <c r="C28" s="131" t="s">
        <v>146</v>
      </c>
      <c r="D28" s="246"/>
      <c r="E28" s="245"/>
    </row>
    <row r="29" customFormat="false" ht="15.75" hidden="true" customHeight="true" outlineLevel="0" collapsed="false">
      <c r="B29" s="243"/>
      <c r="C29" s="131" t="s">
        <v>147</v>
      </c>
      <c r="D29" s="246"/>
      <c r="E29" s="245"/>
    </row>
    <row r="30" customFormat="false" ht="15.75" hidden="true" customHeight="true" outlineLevel="0" collapsed="false">
      <c r="B30" s="243"/>
      <c r="C30" s="131" t="s">
        <v>148</v>
      </c>
      <c r="D30" s="246"/>
      <c r="E30" s="245"/>
    </row>
    <row r="31" customFormat="false" ht="15.75" hidden="true" customHeight="true" outlineLevel="0" collapsed="false">
      <c r="B31" s="243"/>
      <c r="C31" s="131" t="s">
        <v>149</v>
      </c>
      <c r="D31" s="36" t="n">
        <f aca="false">+' (смета)'!G56/1.271</f>
        <v>0</v>
      </c>
      <c r="E31" s="245"/>
    </row>
    <row r="32" customFormat="false" ht="15.75" hidden="true" customHeight="true" outlineLevel="0" collapsed="false">
      <c r="B32" s="243"/>
      <c r="C32" s="131" t="s">
        <v>150</v>
      </c>
      <c r="D32" s="246"/>
      <c r="E32" s="245"/>
    </row>
    <row r="33" customFormat="false" ht="15.75" hidden="true" customHeight="true" outlineLevel="0" collapsed="false">
      <c r="B33" s="243"/>
      <c r="C33" s="131" t="s">
        <v>151</v>
      </c>
      <c r="D33" s="246"/>
      <c r="E33" s="245"/>
    </row>
    <row r="34" customFormat="false" ht="15.75" hidden="true" customHeight="true" outlineLevel="0" collapsed="false">
      <c r="B34" s="243"/>
      <c r="C34" s="131" t="s">
        <v>152</v>
      </c>
      <c r="D34" s="246"/>
      <c r="E34" s="245"/>
    </row>
    <row r="35" customFormat="false" ht="15.75" hidden="true" customHeight="true" outlineLevel="0" collapsed="false">
      <c r="B35" s="243" t="s">
        <v>153</v>
      </c>
      <c r="C35" s="131" t="s">
        <v>132</v>
      </c>
      <c r="D35" s="36" t="n">
        <f aca="false">D26*27.1%</f>
        <v>0</v>
      </c>
      <c r="E35" s="245" t="n">
        <f aca="false">E26*26.2%</f>
        <v>0</v>
      </c>
    </row>
    <row r="36" customFormat="false" ht="15.75" hidden="false" customHeight="true" outlineLevel="0" collapsed="false">
      <c r="B36" s="243" t="s">
        <v>142</v>
      </c>
      <c r="C36" s="244" t="s">
        <v>155</v>
      </c>
      <c r="D36" s="36" t="n">
        <f aca="false">' (смета) (2)'!G30</f>
        <v>118800</v>
      </c>
      <c r="E36" s="245"/>
    </row>
    <row r="37" customFormat="false" ht="31.5" hidden="false" customHeight="true" outlineLevel="0" collapsed="false">
      <c r="B37" s="249" t="s">
        <v>154</v>
      </c>
      <c r="C37" s="250" t="s">
        <v>157</v>
      </c>
      <c r="D37" s="36" t="n">
        <f aca="false">' (смета) (2)'!G50</f>
        <v>59400</v>
      </c>
      <c r="E37" s="245"/>
    </row>
    <row r="38" customFormat="false" ht="16.5" hidden="false" customHeight="true" outlineLevel="0" collapsed="false">
      <c r="B38" s="249" t="s">
        <v>156</v>
      </c>
      <c r="C38" s="250" t="s">
        <v>159</v>
      </c>
      <c r="D38" s="36" t="n">
        <f aca="false">' (смета) (2)'!G51</f>
        <v>15444</v>
      </c>
      <c r="E38" s="245"/>
    </row>
    <row r="39" customFormat="false" ht="17.1" hidden="false" customHeight="true" outlineLevel="0" collapsed="false">
      <c r="B39" s="243" t="s">
        <v>158</v>
      </c>
      <c r="C39" s="244" t="str">
        <f aca="false">' (смета) (2)'!B61</f>
        <v>приобретение оборудования, техники, мебели</v>
      </c>
      <c r="D39" s="36" t="n">
        <f aca="false">' (смета) (2)'!G60</f>
        <v>266586</v>
      </c>
      <c r="E39" s="245"/>
    </row>
    <row r="40" customFormat="false" ht="17.1" hidden="false" customHeight="true" outlineLevel="0" collapsed="false">
      <c r="B40" s="243" t="s">
        <v>160</v>
      </c>
      <c r="C40" s="87" t="s">
        <v>161</v>
      </c>
      <c r="D40" s="265" t="n">
        <f aca="false">' (смета) (2)'!G55</f>
        <v>14970</v>
      </c>
      <c r="E40" s="81"/>
    </row>
    <row r="41" customFormat="false" ht="17.1" hidden="true" customHeight="true" outlineLevel="0" collapsed="false">
      <c r="B41" s="243" t="s">
        <v>174</v>
      </c>
      <c r="C41" s="244"/>
      <c r="D41" s="246"/>
      <c r="E41" s="245"/>
    </row>
    <row r="42" customFormat="false" ht="17.1" hidden="true" customHeight="true" outlineLevel="0" collapsed="false">
      <c r="B42" s="243" t="s">
        <v>175</v>
      </c>
      <c r="C42" s="248"/>
      <c r="D42" s="246"/>
      <c r="E42" s="245"/>
    </row>
    <row r="43" customFormat="false" ht="18.75" hidden="false" customHeight="true" outlineLevel="0" collapsed="false">
      <c r="B43" s="239" t="n">
        <v>3</v>
      </c>
      <c r="C43" s="240" t="s">
        <v>163</v>
      </c>
      <c r="D43" s="247" t="n">
        <f aca="false">D13+D24</f>
        <v>1187997</v>
      </c>
      <c r="E43" s="242" t="n">
        <f aca="false">E13+E24</f>
        <v>0</v>
      </c>
    </row>
    <row r="44" customFormat="false" ht="15.75" hidden="false" customHeight="true" outlineLevel="0" collapsed="false">
      <c r="B44" s="47"/>
      <c r="C44" s="244"/>
      <c r="D44" s="246"/>
      <c r="E44" s="245"/>
    </row>
    <row r="45" customFormat="false" ht="15.75" hidden="false" customHeight="true" outlineLevel="0" collapsed="false">
      <c r="B45" s="47" t="n">
        <v>4</v>
      </c>
      <c r="C45" s="244" t="s">
        <v>164</v>
      </c>
      <c r="D45" s="36" t="n">
        <f aca="false">' (смета) (2)'!E9</f>
        <v>40</v>
      </c>
      <c r="E45" s="245"/>
    </row>
    <row r="46" customFormat="false" ht="15.75" hidden="false" customHeight="true" outlineLevel="0" collapsed="false">
      <c r="B46" s="47" t="n">
        <v>5</v>
      </c>
      <c r="C46" s="244" t="s">
        <v>165</v>
      </c>
      <c r="D46" s="36" t="n">
        <f aca="false">' (смета) (2)'!E14</f>
        <v>288</v>
      </c>
      <c r="E46" s="245"/>
    </row>
    <row r="47" customFormat="false" ht="15.75" hidden="false" customHeight="true" outlineLevel="0" collapsed="false">
      <c r="B47" s="239" t="n">
        <v>6</v>
      </c>
      <c r="C47" s="240" t="s">
        <v>166</v>
      </c>
      <c r="D47" s="266" t="n">
        <f aca="false">D43/D45/D46</f>
        <v>103.125</v>
      </c>
      <c r="E47" s="242"/>
    </row>
    <row r="48" customFormat="false" ht="15.75" hidden="false" customHeight="true" outlineLevel="0" collapsed="false">
      <c r="B48" s="5"/>
      <c r="C48" s="5"/>
      <c r="D48" s="5"/>
    </row>
    <row r="49" customFormat="false" ht="15.75" hidden="false" customHeight="true" outlineLevel="0" collapsed="false">
      <c r="B49" s="5" t="s">
        <v>167</v>
      </c>
      <c r="C49" s="6" t="str">
        <f aca="false">' (смета) (2)'!F79</f>
        <v>А.Р. Саттарова</v>
      </c>
      <c r="D49" s="5"/>
      <c r="E49" s="194"/>
      <c r="F49" s="39"/>
      <c r="G49" s="251"/>
      <c r="H49" s="251"/>
    </row>
    <row r="50" customFormat="false" ht="15.75" hidden="false" customHeight="true" outlineLevel="0" collapsed="false">
      <c r="B50" s="5"/>
      <c r="C50" s="5"/>
      <c r="D50" s="5"/>
      <c r="E50" s="5"/>
      <c r="F50" s="5"/>
      <c r="G50" s="6"/>
      <c r="H50" s="6"/>
    </row>
    <row r="51" customFormat="false" ht="15.75" hidden="false" customHeight="true" outlineLevel="0" collapsed="false">
      <c r="B51" s="5"/>
      <c r="C51" s="5"/>
      <c r="D51" s="5"/>
      <c r="E51" s="194"/>
      <c r="F51" s="39"/>
      <c r="G51" s="252"/>
      <c r="H51" s="252"/>
    </row>
  </sheetData>
  <mergeCells count="6">
    <mergeCell ref="D3:G3"/>
    <mergeCell ref="B8:D8"/>
    <mergeCell ref="B9:D9"/>
    <mergeCell ref="B11:E11"/>
    <mergeCell ref="G49:H49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5" width="7.7"/>
    <col collapsed="false" customWidth="true" hidden="false" outlineLevel="0" max="3" min="3" style="5" width="53.56"/>
    <col collapsed="false" customWidth="true" hidden="false" outlineLevel="0" max="4" min="4" style="5" width="17.7"/>
    <col collapsed="false" customWidth="true" hidden="false" outlineLevel="0" max="5" min="5" style="5" width="4.41"/>
    <col collapsed="false" customWidth="false" hidden="false" outlineLevel="0" max="7" min="6" style="5" width="9.14"/>
    <col collapsed="false" customWidth="true" hidden="false" outlineLevel="0" max="8" min="8" style="5" width="9.28"/>
    <col collapsed="false" customWidth="false" hidden="false" outlineLevel="0" max="257" min="9" style="5" width="9.14"/>
  </cols>
  <sheetData>
    <row r="2" customFormat="false" ht="15.75" hidden="false" customHeight="true" outlineLevel="0" collapsed="false">
      <c r="B2" s="209" t="str">
        <f aca="false">' (смета) (2)'!C4</f>
        <v>Муниципальное бюджетное образовательное учреждение  дополнительного образования        </v>
      </c>
      <c r="C2" s="209"/>
      <c r="D2" s="209"/>
      <c r="E2" s="210"/>
    </row>
    <row r="3" customFormat="false" ht="15.75" hidden="false" customHeight="true" outlineLevel="0" collapsed="false">
      <c r="B3" s="211" t="str">
        <f aca="false">' (смета) (2)'!C5</f>
        <v>"Центр дополнительного образования детей им.В.Волошиной"</v>
      </c>
      <c r="C3" s="211"/>
      <c r="D3" s="211"/>
      <c r="E3" s="210"/>
    </row>
    <row r="4" customFormat="false" ht="15.75" hidden="false" customHeight="true" outlineLevel="0" collapsed="false">
      <c r="C4" s="30"/>
    </row>
    <row r="5" customFormat="false" ht="15.75" hidden="false" customHeight="true" outlineLevel="0" collapsed="false">
      <c r="B5" s="212" t="s">
        <v>103</v>
      </c>
      <c r="C5" s="212"/>
      <c r="D5" s="212"/>
      <c r="E5" s="213"/>
    </row>
    <row r="6" customFormat="false" ht="15.75" hidden="false" customHeight="true" outlineLevel="0" collapsed="false">
      <c r="B6" s="213"/>
      <c r="C6" s="213" t="str">
        <f aca="false">' (смета)'!B3</f>
        <v>                 На  2025-2026 учебный год  (сентябрь -май)</v>
      </c>
      <c r="D6" s="213"/>
      <c r="E6" s="213"/>
    </row>
    <row r="7" customFormat="false" ht="15.75" hidden="false" customHeight="true" outlineLevel="0" collapsed="false">
      <c r="B7" s="267" t="str">
        <f aca="false">' (смета) (2)'!E7</f>
        <v>"Групповые занятия 3-5 лет"</v>
      </c>
      <c r="C7" s="267"/>
      <c r="D7" s="267"/>
      <c r="E7" s="210"/>
    </row>
    <row r="8" s="20" customFormat="true" ht="15.75" hidden="false" customHeight="true" outlineLevel="0" collapsed="false">
      <c r="C8" s="217"/>
      <c r="D8" s="217"/>
      <c r="E8" s="218"/>
    </row>
    <row r="9" customFormat="false" ht="33" hidden="false" customHeight="true" outlineLevel="0" collapsed="false">
      <c r="B9" s="219" t="s">
        <v>105</v>
      </c>
      <c r="C9" s="220" t="s">
        <v>106</v>
      </c>
      <c r="D9" s="220" t="s">
        <v>107</v>
      </c>
      <c r="E9" s="221"/>
      <c r="F9" s="4" t="s">
        <v>108</v>
      </c>
      <c r="G9" s="4" t="s">
        <v>109</v>
      </c>
    </row>
    <row r="10" customFormat="false" ht="23.25" hidden="false" customHeight="true" outlineLevel="0" collapsed="false">
      <c r="B10" s="220" t="n">
        <v>1</v>
      </c>
      <c r="C10" s="222" t="s">
        <v>110</v>
      </c>
      <c r="D10" s="223" t="n">
        <f aca="false">(' (смета) (2)'!G24/9)/29.3*F10</f>
        <v>65396.72</v>
      </c>
      <c r="E10" s="224"/>
      <c r="F10" s="225" t="n">
        <f aca="false">42/12*9</f>
        <v>31.5</v>
      </c>
      <c r="G10" s="225" t="n">
        <f aca="false">F10/9</f>
        <v>3.5</v>
      </c>
    </row>
    <row r="11" customFormat="false" ht="33" hidden="false" customHeight="true" outlineLevel="0" collapsed="false">
      <c r="B11" s="220" t="n">
        <v>2</v>
      </c>
      <c r="C11" s="226" t="s">
        <v>111</v>
      </c>
      <c r="D11" s="227" t="n">
        <f aca="false">D10*30.2%-1</f>
        <v>19748.81</v>
      </c>
      <c r="E11" s="228"/>
    </row>
    <row r="12" customFormat="false" ht="33" hidden="true" customHeight="true" outlineLevel="0" collapsed="false">
      <c r="B12" s="220" t="n">
        <v>3</v>
      </c>
      <c r="C12" s="226" t="s">
        <v>112</v>
      </c>
      <c r="D12" s="227"/>
      <c r="E12" s="228"/>
    </row>
    <row r="13" customFormat="false" ht="54" hidden="false" customHeight="true" outlineLevel="0" collapsed="false">
      <c r="B13" s="220" t="n">
        <v>3</v>
      </c>
      <c r="C13" s="226" t="s">
        <v>113</v>
      </c>
      <c r="D13" s="227" t="n">
        <f aca="false">D10+D11-D12</f>
        <v>85145.53</v>
      </c>
      <c r="E13" s="228"/>
    </row>
    <row r="14" customFormat="false" ht="33" hidden="false" customHeight="true" outlineLevel="0" collapsed="false">
      <c r="B14" s="220" t="n">
        <v>4</v>
      </c>
      <c r="C14" s="226" t="s">
        <v>114</v>
      </c>
      <c r="D14" s="229" t="n">
        <f aca="false">' (смета) (2)'!G24-D10</f>
        <v>482067.28</v>
      </c>
      <c r="E14" s="224"/>
    </row>
    <row r="15" customFormat="false" ht="33" hidden="false" customHeight="true" outlineLevel="0" collapsed="false">
      <c r="B15" s="220" t="n">
        <v>5</v>
      </c>
      <c r="C15" s="226" t="s">
        <v>115</v>
      </c>
      <c r="D15" s="227" t="n">
        <f aca="false">D14*30.2%</f>
        <v>145584.32</v>
      </c>
      <c r="E15" s="228"/>
    </row>
    <row r="16" customFormat="false" ht="33" hidden="false" customHeight="true" outlineLevel="0" collapsed="false">
      <c r="B16" s="220" t="n">
        <v>6</v>
      </c>
      <c r="C16" s="226" t="s">
        <v>116</v>
      </c>
      <c r="D16" s="227" t="n">
        <f aca="false">D14+D15</f>
        <v>627651.6</v>
      </c>
      <c r="E16" s="228"/>
    </row>
    <row r="17" customFormat="false" ht="33" hidden="false" customHeight="true" outlineLevel="0" collapsed="false">
      <c r="B17" s="220" t="n">
        <v>7</v>
      </c>
      <c r="C17" s="226" t="s">
        <v>117</v>
      </c>
      <c r="D17" s="230" t="n">
        <f aca="false">D13/D16</f>
        <v>0.1357</v>
      </c>
      <c r="E17" s="231"/>
    </row>
    <row r="18" customFormat="false" ht="49.5" hidden="false" customHeight="true" outlineLevel="0" collapsed="false">
      <c r="B18" s="220" t="n">
        <v>8</v>
      </c>
      <c r="C18" s="226" t="s">
        <v>118</v>
      </c>
      <c r="D18" s="232" t="s">
        <v>119</v>
      </c>
      <c r="E18" s="233"/>
    </row>
    <row r="20" customFormat="false" ht="15.75" hidden="false" customHeight="true" outlineLevel="0" collapsed="false">
      <c r="B20" s="5" t="s">
        <v>120</v>
      </c>
      <c r="D20" s="6" t="str">
        <f aca="false">'калькуляция (2)'!C49</f>
        <v>А.Р. Саттарова</v>
      </c>
    </row>
  </sheetData>
  <mergeCells count="4">
    <mergeCell ref="B2:D2"/>
    <mergeCell ref="B3:D3"/>
    <mergeCell ref="B5:D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15" min="15" style="0" width="12.56"/>
  </cols>
  <sheetData>
    <row r="1" customFormat="false" ht="75" hidden="false" customHeight="true" outlineLevel="0" collapsed="false">
      <c r="A1" s="268"/>
      <c r="B1" s="269"/>
      <c r="C1" s="270" t="s">
        <v>176</v>
      </c>
      <c r="D1" s="270" t="s">
        <v>177</v>
      </c>
      <c r="E1" s="270" t="s">
        <v>178</v>
      </c>
      <c r="F1" s="271" t="s">
        <v>179</v>
      </c>
      <c r="G1" s="271" t="s">
        <v>180</v>
      </c>
      <c r="H1" s="271" t="s">
        <v>181</v>
      </c>
      <c r="I1" s="271" t="s">
        <v>182</v>
      </c>
      <c r="J1" s="271" t="s">
        <v>183</v>
      </c>
      <c r="K1" s="272" t="s">
        <v>184</v>
      </c>
      <c r="L1" s="271" t="s">
        <v>185</v>
      </c>
    </row>
    <row r="2" customFormat="false" ht="15" hidden="false" customHeight="true" outlineLevel="0" collapsed="false">
      <c r="A2" s="273" t="s">
        <v>186</v>
      </c>
      <c r="B2" s="273"/>
      <c r="C2" s="274" t="n">
        <v>6</v>
      </c>
      <c r="D2" s="275" t="n">
        <f aca="false">$D$16/$C$11*C2</f>
        <v>0</v>
      </c>
      <c r="E2" s="275" t="n">
        <f aca="false">$E$16/$C$11*C2</f>
        <v>0</v>
      </c>
      <c r="F2" s="275" t="n">
        <f aca="false">$F$16/$C$11*C2</f>
        <v>0</v>
      </c>
      <c r="G2" s="275" t="n">
        <f aca="false">$G$16/$C$11*C2</f>
        <v>0</v>
      </c>
      <c r="H2" s="275" t="n">
        <f aca="false">$H$16/$C$11*C2</f>
        <v>0</v>
      </c>
      <c r="I2" s="275" t="n">
        <f aca="false">$I$16/$C$11*C2</f>
        <v>0</v>
      </c>
      <c r="J2" s="275" t="n">
        <f aca="false">$J$16/$C$11*C2</f>
        <v>0</v>
      </c>
      <c r="K2" s="275" t="n">
        <f aca="false">$K$16/$C$11*C2</f>
        <v>0</v>
      </c>
      <c r="L2" s="275" t="n">
        <f aca="false">$L$16/$C$11*C2</f>
        <v>0</v>
      </c>
    </row>
    <row r="3" customFormat="false" ht="15" hidden="false" customHeight="true" outlineLevel="0" collapsed="false">
      <c r="A3" s="273" t="s">
        <v>187</v>
      </c>
      <c r="B3" s="273"/>
      <c r="C3" s="274" t="n">
        <v>5</v>
      </c>
      <c r="D3" s="275" t="n">
        <f aca="false">$D$16/$C$11*C3</f>
        <v>0</v>
      </c>
      <c r="E3" s="275" t="n">
        <f aca="false">$E$16/$C$11*C3</f>
        <v>0</v>
      </c>
      <c r="F3" s="275" t="n">
        <f aca="false">$F$16/$C$11*C3</f>
        <v>0</v>
      </c>
      <c r="G3" s="275" t="n">
        <f aca="false">$G$16/$C$11*C3</f>
        <v>0</v>
      </c>
      <c r="H3" s="275" t="n">
        <f aca="false">$H$16/$C$11*C3</f>
        <v>0</v>
      </c>
      <c r="I3" s="275" t="n">
        <f aca="false">$I$16/$C$11*C3</f>
        <v>0</v>
      </c>
      <c r="J3" s="275" t="n">
        <f aca="false">$J$16/$C$11*C3</f>
        <v>0</v>
      </c>
      <c r="K3" s="275" t="n">
        <f aca="false">$K$16/$C$11*C3</f>
        <v>0</v>
      </c>
      <c r="L3" s="275" t="n">
        <f aca="false">$L$16/$C$11*C3</f>
        <v>0</v>
      </c>
      <c r="O3" s="276" t="n">
        <f aca="false">' (смета) (2)'!H10</f>
        <v>103.125</v>
      </c>
    </row>
    <row r="4" customFormat="false" ht="15" hidden="false" customHeight="true" outlineLevel="0" collapsed="false">
      <c r="A4" s="273" t="s">
        <v>188</v>
      </c>
      <c r="B4" s="273"/>
      <c r="C4" s="274" t="n">
        <v>6</v>
      </c>
      <c r="D4" s="275" t="n">
        <f aca="false">$D$16/$C$11*C4</f>
        <v>0</v>
      </c>
      <c r="E4" s="275" t="n">
        <f aca="false">$E$16/$C$11*C4</f>
        <v>0</v>
      </c>
      <c r="F4" s="275" t="n">
        <f aca="false">$F$16/$C$11*C4</f>
        <v>0</v>
      </c>
      <c r="G4" s="275" t="n">
        <f aca="false">$G$16/$C$11*C4</f>
        <v>0</v>
      </c>
      <c r="H4" s="275" t="n">
        <f aca="false">$H$16/$C$11*C4</f>
        <v>0</v>
      </c>
      <c r="I4" s="275" t="n">
        <f aca="false">$I$16/$C$11*C4</f>
        <v>0</v>
      </c>
      <c r="J4" s="275" t="n">
        <f aca="false">$J$16/$C$11*C4</f>
        <v>0</v>
      </c>
      <c r="K4" s="275" t="n">
        <f aca="false">$K$16/$C$11*C4</f>
        <v>0</v>
      </c>
      <c r="L4" s="275" t="n">
        <f aca="false">$L$16/$C$11*C4</f>
        <v>0</v>
      </c>
    </row>
    <row r="5" customFormat="false" ht="15" hidden="false" customHeight="true" outlineLevel="0" collapsed="false">
      <c r="A5" s="273" t="s">
        <v>189</v>
      </c>
      <c r="B5" s="273"/>
      <c r="C5" s="274" t="n">
        <v>6</v>
      </c>
      <c r="D5" s="275" t="n">
        <f aca="false">$D$16/$C$11*C5</f>
        <v>0</v>
      </c>
      <c r="E5" s="275" t="n">
        <f aca="false">$E$16/$C$11*C5</f>
        <v>0</v>
      </c>
      <c r="F5" s="275" t="n">
        <f aca="false">$F$16/$C$11*C5</f>
        <v>0</v>
      </c>
      <c r="G5" s="275" t="n">
        <f aca="false">$G$16/$C$11*C5</f>
        <v>0</v>
      </c>
      <c r="H5" s="275" t="n">
        <f aca="false">$H$16/$C$11*C5</f>
        <v>0</v>
      </c>
      <c r="I5" s="275" t="n">
        <f aca="false">$I$16/$C$11*C5</f>
        <v>0</v>
      </c>
      <c r="J5" s="275" t="n">
        <f aca="false">$J$16/$C$11*C5</f>
        <v>0</v>
      </c>
      <c r="K5" s="275" t="n">
        <f aca="false">$K$16/$C$11*C5</f>
        <v>0</v>
      </c>
      <c r="L5" s="275" t="n">
        <f aca="false">$L$16/$C$11*C5</f>
        <v>0</v>
      </c>
      <c r="N5" s="0" t="s">
        <v>34</v>
      </c>
    </row>
    <row r="6" customFormat="false" ht="18" hidden="false" customHeight="true" outlineLevel="0" collapsed="false">
      <c r="A6" s="277" t="s">
        <v>190</v>
      </c>
      <c r="B6" s="277"/>
      <c r="C6" s="274" t="n">
        <v>6</v>
      </c>
      <c r="D6" s="275" t="n">
        <f aca="false">$D$16/$C$11*C6</f>
        <v>0</v>
      </c>
      <c r="E6" s="275" t="n">
        <f aca="false">$E$16/$C$11*C6</f>
        <v>0</v>
      </c>
      <c r="F6" s="275" t="n">
        <f aca="false">$F$16/$C$11*C6</f>
        <v>0</v>
      </c>
      <c r="G6" s="275" t="n">
        <f aca="false">$G$16/$C$11*C6</f>
        <v>0</v>
      </c>
      <c r="H6" s="275" t="n">
        <f aca="false">$H$16/$C$11*C6</f>
        <v>0</v>
      </c>
      <c r="I6" s="275" t="n">
        <f aca="false">$I$16/$C$11*C6</f>
        <v>0</v>
      </c>
      <c r="J6" s="275" t="n">
        <f aca="false">$J$16/$C$11*C6</f>
        <v>0</v>
      </c>
      <c r="K6" s="275" t="n">
        <f aca="false">$K$16/$C$11*C6</f>
        <v>0</v>
      </c>
      <c r="L6" s="275" t="n">
        <f aca="false">$L$16/$C$11*C6</f>
        <v>0</v>
      </c>
      <c r="N6" s="0" t="s">
        <v>37</v>
      </c>
      <c r="O6" s="278" t="n">
        <f aca="false">' (смета) (2)'!Q24</f>
        <v>29.29</v>
      </c>
      <c r="P6" s="0" t="s">
        <v>38</v>
      </c>
      <c r="R6" s="279" t="n">
        <v>0.51</v>
      </c>
    </row>
    <row r="7" customFormat="false" ht="15" hidden="false" customHeight="true" outlineLevel="0" collapsed="false">
      <c r="A7" s="273" t="s">
        <v>191</v>
      </c>
      <c r="B7" s="273"/>
      <c r="C7" s="274" t="n">
        <v>2</v>
      </c>
      <c r="D7" s="275" t="n">
        <f aca="false">$D$16/$C$11*C7</f>
        <v>0</v>
      </c>
      <c r="E7" s="275" t="n">
        <f aca="false">$E$16/$C$11*C7</f>
        <v>0</v>
      </c>
      <c r="F7" s="275" t="n">
        <f aca="false">$F$16/$C$11*C7</f>
        <v>0</v>
      </c>
      <c r="G7" s="275" t="n">
        <f aca="false">$G$16/$C$11*C7</f>
        <v>0</v>
      </c>
      <c r="H7" s="275" t="n">
        <f aca="false">$H$16/$C$11*C7</f>
        <v>0</v>
      </c>
      <c r="I7" s="275" t="n">
        <f aca="false">$I$16/$C$11*C7</f>
        <v>0</v>
      </c>
      <c r="J7" s="275" t="n">
        <f aca="false">$J$16/$C$11*C7</f>
        <v>0</v>
      </c>
      <c r="K7" s="275" t="n">
        <f aca="false">$K$16/$C$11*C7</f>
        <v>0</v>
      </c>
      <c r="L7" s="275" t="n">
        <f aca="false">$L$16/$C$11*C7</f>
        <v>0</v>
      </c>
      <c r="O7" s="280"/>
    </row>
    <row r="8" customFormat="false" ht="15" hidden="false" customHeight="true" outlineLevel="0" collapsed="false">
      <c r="A8" s="273" t="s">
        <v>192</v>
      </c>
      <c r="B8" s="273"/>
      <c r="C8" s="274" t="n">
        <v>6</v>
      </c>
      <c r="D8" s="275" t="n">
        <f aca="false">$D$16/$C$11*C8</f>
        <v>0</v>
      </c>
      <c r="E8" s="275" t="n">
        <f aca="false">$E$16/$C$11*C8</f>
        <v>0</v>
      </c>
      <c r="F8" s="275" t="n">
        <f aca="false">$F$16/$C$11*C8</f>
        <v>0</v>
      </c>
      <c r="G8" s="275" t="n">
        <f aca="false">$G$16/$C$11*C8</f>
        <v>0</v>
      </c>
      <c r="H8" s="275" t="n">
        <f aca="false">$H$16/$C$11*C8</f>
        <v>0</v>
      </c>
      <c r="I8" s="275" t="n">
        <f aca="false">$I$16/$C$11*C8</f>
        <v>0</v>
      </c>
      <c r="J8" s="275" t="n">
        <f aca="false">$J$16/$C$11*C8</f>
        <v>0</v>
      </c>
      <c r="K8" s="275" t="n">
        <f aca="false">$K$16/$C$11*C8</f>
        <v>0</v>
      </c>
      <c r="L8" s="275" t="n">
        <f aca="false">$L$16/$C$11*C8</f>
        <v>0</v>
      </c>
      <c r="N8" s="0" t="s">
        <v>43</v>
      </c>
      <c r="O8" s="278" t="n">
        <f aca="false">' (смета) (2)'!Q26</f>
        <v>2.9</v>
      </c>
      <c r="P8" s="0" t="s">
        <v>38</v>
      </c>
      <c r="R8" s="0" t="s">
        <v>44</v>
      </c>
    </row>
    <row r="9" customFormat="false" ht="15" hidden="false" customHeight="true" outlineLevel="0" collapsed="false">
      <c r="A9" s="273" t="s">
        <v>190</v>
      </c>
      <c r="B9" s="273"/>
      <c r="C9" s="274" t="n">
        <v>6</v>
      </c>
      <c r="D9" s="275" t="n">
        <f aca="false">$D$16/$C$11*C9</f>
        <v>0</v>
      </c>
      <c r="E9" s="275" t="n">
        <f aca="false">$E$16/$C$11*C9</f>
        <v>0</v>
      </c>
      <c r="F9" s="275" t="n">
        <f aca="false">$F$16/$C$11*C9</f>
        <v>0</v>
      </c>
      <c r="G9" s="275" t="n">
        <f aca="false">$G$16/$C$11*C9</f>
        <v>0</v>
      </c>
      <c r="H9" s="275" t="n">
        <f aca="false">$H$16/$C$11*C9</f>
        <v>0</v>
      </c>
      <c r="I9" s="275" t="n">
        <f aca="false">$I$16/$C$11*C9</f>
        <v>0</v>
      </c>
      <c r="J9" s="275" t="n">
        <f aca="false">$J$16/$C$11*C9</f>
        <v>0</v>
      </c>
      <c r="K9" s="275" t="n">
        <f aca="false">$K$16/$C$11*C9</f>
        <v>0</v>
      </c>
      <c r="L9" s="275" t="n">
        <f aca="false">$L$16/$C$11*C9</f>
        <v>0</v>
      </c>
    </row>
    <row r="10" customFormat="false" ht="15" hidden="false" customHeight="true" outlineLevel="0" collapsed="false">
      <c r="A10" s="273" t="s">
        <v>193</v>
      </c>
      <c r="B10" s="273"/>
      <c r="C10" s="274" t="n">
        <v>6</v>
      </c>
      <c r="D10" s="275" t="n">
        <f aca="false">$D$16/$C$11*C10</f>
        <v>0</v>
      </c>
      <c r="E10" s="275" t="n">
        <f aca="false">$E$16/$C$11*C10</f>
        <v>0</v>
      </c>
      <c r="F10" s="275" t="n">
        <f aca="false">$F$16/$C$11*C10</f>
        <v>0</v>
      </c>
      <c r="G10" s="275" t="n">
        <f aca="false">$G$16/$C$11*C10</f>
        <v>0</v>
      </c>
      <c r="H10" s="275" t="n">
        <f aca="false">$H$16/$C$11*C10</f>
        <v>0</v>
      </c>
      <c r="I10" s="275" t="n">
        <f aca="false">$I$16/$C$11*C10</f>
        <v>0</v>
      </c>
      <c r="J10" s="275" t="n">
        <f aca="false">$J$16/$C$11*C10</f>
        <v>0</v>
      </c>
      <c r="K10" s="275" t="n">
        <f aca="false">$K$16/$C$11*C10</f>
        <v>0</v>
      </c>
      <c r="L10" s="275" t="n">
        <f aca="false">$L$16/$C$11*C10</f>
        <v>0</v>
      </c>
    </row>
    <row r="11" customFormat="false" ht="15" hidden="false" customHeight="true" outlineLevel="0" collapsed="false">
      <c r="A11" s="281" t="s">
        <v>194</v>
      </c>
      <c r="B11" s="282"/>
      <c r="C11" s="283" t="n">
        <f aca="false">SUM(C2:C10)</f>
        <v>49</v>
      </c>
      <c r="D11" s="284" t="n">
        <f aca="false">SUM(D2:D10)</f>
        <v>0</v>
      </c>
      <c r="E11" s="284" t="n">
        <f aca="false">SUM(E2:E10)</f>
        <v>0</v>
      </c>
      <c r="F11" s="284" t="n">
        <f aca="false">SUM(F2:F10)</f>
        <v>0</v>
      </c>
      <c r="G11" s="284" t="n">
        <f aca="false">SUM(G2:G10)</f>
        <v>0</v>
      </c>
      <c r="H11" s="284" t="n">
        <f aca="false">SUM(H2:H10)</f>
        <v>0</v>
      </c>
      <c r="I11" s="284" t="n">
        <f aca="false">SUM(I2:I10)</f>
        <v>0</v>
      </c>
      <c r="J11" s="284" t="n">
        <f aca="false">SUM(J2:J10)</f>
        <v>0</v>
      </c>
      <c r="K11" s="284" t="n">
        <f aca="false">SUM(K2:K10)</f>
        <v>0</v>
      </c>
      <c r="L11" s="284" t="n">
        <f aca="false">SUM(L2:L10)</f>
        <v>0</v>
      </c>
    </row>
    <row r="12" customFormat="false" ht="15" hidden="false" customHeight="true" outlineLevel="0" collapsed="false">
      <c r="A12" s="285"/>
      <c r="B12" s="285"/>
      <c r="C12" s="286"/>
      <c r="D12" s="287"/>
      <c r="E12" s="287"/>
      <c r="F12" s="288"/>
      <c r="G12" s="289"/>
      <c r="H12" s="288"/>
      <c r="I12" s="289"/>
      <c r="J12" s="288"/>
      <c r="K12" s="290"/>
      <c r="L12" s="287"/>
    </row>
    <row r="13" customFormat="false" ht="20.1" hidden="false" customHeight="true" outlineLevel="0" collapsed="false">
      <c r="A13" s="291"/>
      <c r="B13" s="292"/>
      <c r="C13" s="293"/>
      <c r="D13" s="294" t="s">
        <v>195</v>
      </c>
      <c r="E13" s="294" t="s">
        <v>196</v>
      </c>
      <c r="F13" s="295" t="s">
        <v>197</v>
      </c>
      <c r="G13" s="294" t="s">
        <v>198</v>
      </c>
      <c r="H13" s="295" t="s">
        <v>199</v>
      </c>
      <c r="I13" s="294" t="s">
        <v>200</v>
      </c>
      <c r="J13" s="295" t="s">
        <v>201</v>
      </c>
      <c r="K13" s="293" t="s">
        <v>202</v>
      </c>
      <c r="L13" s="294" t="s">
        <v>203</v>
      </c>
    </row>
    <row r="14" customFormat="false" ht="20.1" hidden="false" customHeight="true" outlineLevel="0" collapsed="false">
      <c r="A14" s="270" t="s">
        <v>204</v>
      </c>
      <c r="B14" s="270"/>
      <c r="C14" s="296"/>
      <c r="D14" s="297"/>
      <c r="E14" s="296"/>
      <c r="F14" s="298"/>
      <c r="G14" s="296"/>
      <c r="H14" s="299"/>
      <c r="I14" s="299"/>
      <c r="J14" s="300"/>
      <c r="K14" s="296"/>
      <c r="L14" s="296"/>
    </row>
    <row r="15" customFormat="false" ht="20.1" hidden="false" customHeight="true" outlineLevel="0" collapsed="false">
      <c r="A15" s="277" t="s">
        <v>205</v>
      </c>
      <c r="B15" s="277"/>
      <c r="C15" s="296"/>
      <c r="D15" s="301" t="n">
        <f aca="false">D14/$O$3</f>
        <v>0</v>
      </c>
      <c r="E15" s="301" t="n">
        <f aca="false">E14/$O$3</f>
        <v>0</v>
      </c>
      <c r="F15" s="301" t="n">
        <f aca="false">F14/$O$3</f>
        <v>0</v>
      </c>
      <c r="G15" s="301" t="n">
        <f aca="false">G14/$O$3</f>
        <v>0</v>
      </c>
      <c r="H15" s="301" t="n">
        <f aca="false">H14/$O$3</f>
        <v>0</v>
      </c>
      <c r="I15" s="301" t="n">
        <f aca="false">I14/$O$3</f>
        <v>0</v>
      </c>
      <c r="J15" s="301" t="n">
        <f aca="false">J14/$O$3</f>
        <v>0</v>
      </c>
      <c r="K15" s="301" t="n">
        <f aca="false">K14/$O$3</f>
        <v>0</v>
      </c>
      <c r="L15" s="301" t="n">
        <f aca="false">L14/$O$3</f>
        <v>0</v>
      </c>
    </row>
    <row r="16" customFormat="false" ht="21.75" hidden="false" customHeight="true" outlineLevel="0" collapsed="false">
      <c r="A16" s="270" t="s">
        <v>206</v>
      </c>
      <c r="B16" s="270"/>
      <c r="C16" s="302"/>
      <c r="D16" s="301" t="n">
        <f aca="false">$O$6*D15</f>
        <v>0</v>
      </c>
      <c r="E16" s="301" t="n">
        <f aca="false">$O$6*E15</f>
        <v>0</v>
      </c>
      <c r="F16" s="301" t="n">
        <f aca="false">$O$6*F15</f>
        <v>0</v>
      </c>
      <c r="G16" s="301" t="n">
        <f aca="false">$O$6*G15</f>
        <v>0</v>
      </c>
      <c r="H16" s="301" t="n">
        <f aca="false">$O$6*H15</f>
        <v>0</v>
      </c>
      <c r="I16" s="301" t="n">
        <f aca="false">$O$6*I15</f>
        <v>0</v>
      </c>
      <c r="J16" s="301" t="n">
        <f aca="false">$O$6*J15</f>
        <v>0</v>
      </c>
      <c r="K16" s="301" t="n">
        <f aca="false">$O$6*K15</f>
        <v>0</v>
      </c>
      <c r="L16" s="301" t="n">
        <f aca="false">$O$6*L15</f>
        <v>0</v>
      </c>
    </row>
    <row r="17" customFormat="false" ht="36" hidden="false" customHeight="true" outlineLevel="0" collapsed="false">
      <c r="A17" s="270" t="s">
        <v>207</v>
      </c>
      <c r="B17" s="270"/>
      <c r="C17" s="302"/>
      <c r="D17" s="301" t="n">
        <f aca="false">D16/$C$11</f>
        <v>0</v>
      </c>
      <c r="E17" s="301" t="n">
        <f aca="false">E16/$C$11</f>
        <v>0</v>
      </c>
      <c r="F17" s="301" t="n">
        <f aca="false">F16/$C$11</f>
        <v>0</v>
      </c>
      <c r="G17" s="301" t="n">
        <f aca="false">G16/$C$11</f>
        <v>0</v>
      </c>
      <c r="H17" s="301" t="n">
        <f aca="false">H16/$C$11</f>
        <v>0</v>
      </c>
      <c r="I17" s="301" t="n">
        <f aca="false">I16/$C$11</f>
        <v>0</v>
      </c>
      <c r="J17" s="301" t="n">
        <f aca="false">J16/$C$11</f>
        <v>0</v>
      </c>
      <c r="K17" s="301" t="n">
        <f aca="false">K16/$C$11</f>
        <v>0</v>
      </c>
      <c r="L17" s="301" t="n">
        <f aca="false">L16/$C$11</f>
        <v>0</v>
      </c>
    </row>
    <row r="21" customFormat="false" ht="12.75" hidden="false" customHeight="true" outlineLevel="0" collapsed="false">
      <c r="D21" s="303" t="s">
        <v>208</v>
      </c>
      <c r="E21" s="304"/>
    </row>
    <row r="22" customFormat="false" ht="12.75" hidden="false" customHeight="true" outlineLevel="0" collapsed="false">
      <c r="B22" s="0" t="s">
        <v>209</v>
      </c>
      <c r="C22" s="305" t="n">
        <f aca="false">D16-D22</f>
        <v>0</v>
      </c>
      <c r="D22" s="306" t="n">
        <f aca="false">D14*0.546/1.3/1.302/1.1357</f>
        <v>0</v>
      </c>
      <c r="E22" s="306" t="n">
        <f aca="false">E14*0.546/1.3/1.302/1.1357</f>
        <v>0</v>
      </c>
      <c r="F22" s="306" t="n">
        <f aca="false">F14*0.546/1.3/1.302/1.1357</f>
        <v>0</v>
      </c>
      <c r="G22" s="306" t="n">
        <f aca="false">G14*0.546/1.3/1.302/1.1357</f>
        <v>0</v>
      </c>
      <c r="H22" s="306" t="n">
        <f aca="false">H14*0.546/1.3/1.302/1.1357</f>
        <v>0</v>
      </c>
      <c r="I22" s="306" t="n">
        <f aca="false">I14*0.546/1.3/1.302/1.1357</f>
        <v>0</v>
      </c>
      <c r="J22" s="306" t="n">
        <f aca="false">J14*0.546/1.3/1.302/1.1357</f>
        <v>0</v>
      </c>
      <c r="K22" s="306" t="n">
        <f aca="false">K14*0.546/1.3/1.302/1.1357</f>
        <v>0</v>
      </c>
      <c r="L22" s="306" t="n">
        <f aca="false">L14*0.546/1.3/1.302/1.1357</f>
        <v>0</v>
      </c>
    </row>
    <row r="23" customFormat="false" ht="12.75" hidden="false" customHeight="true" outlineLevel="0" collapsed="false">
      <c r="C23" s="280" t="n">
        <f aca="false">D23-D17</f>
        <v>0</v>
      </c>
      <c r="D23" s="307" t="n">
        <f aca="false">D22/C11</f>
        <v>0</v>
      </c>
    </row>
    <row r="24" customFormat="false" ht="12.75" hidden="false" customHeight="true" outlineLevel="0" collapsed="false">
      <c r="D24" s="308" t="s">
        <v>210</v>
      </c>
    </row>
    <row r="25" customFormat="false" ht="12.75" hidden="false" customHeight="true" outlineLevel="0" collapsed="false">
      <c r="D25" s="309" t="n">
        <f aca="false">D14*0.054/1.302/1.1357/1.3</f>
        <v>0</v>
      </c>
      <c r="E25" s="309" t="n">
        <f aca="false">E14*0.054/1.3/1.302/1.1357</f>
        <v>0</v>
      </c>
      <c r="F25" s="309" t="n">
        <f aca="false">F14*0.054/1.3/1.302/1.1357</f>
        <v>0</v>
      </c>
      <c r="G25" s="309" t="n">
        <f aca="false">G14*0.054/1.3/1.302/1.1357</f>
        <v>0</v>
      </c>
      <c r="H25" s="309" t="n">
        <f aca="false">H14*0.054/1.3/1.302/1.1357</f>
        <v>0</v>
      </c>
      <c r="I25" s="309" t="n">
        <f aca="false">I14*0.054/1.3/1.302/1.1357</f>
        <v>0</v>
      </c>
      <c r="J25" s="309" t="n">
        <f aca="false">J14*0.054/1.3/1.302/1.1357</f>
        <v>0</v>
      </c>
      <c r="K25" s="309" t="n">
        <f aca="false">K14*0.054/1.3/1.302/1.1357</f>
        <v>0</v>
      </c>
      <c r="L25" s="309" t="n">
        <f aca="false">L14*0.054/1.3/1.302/1.1357</f>
        <v>0</v>
      </c>
    </row>
    <row r="26" customFormat="false" ht="12.75" hidden="false" customHeight="true" outlineLevel="0" collapsed="false">
      <c r="C26" s="280" t="n">
        <f aca="false">D25-D26</f>
        <v>0</v>
      </c>
      <c r="D26" s="305" t="n">
        <f aca="false">D15*O8</f>
        <v>0</v>
      </c>
    </row>
  </sheetData>
  <mergeCells count="13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4" min="4" style="1" width="25.7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13.41"/>
    <col collapsed="false" customWidth="true" hidden="false" outlineLevel="0" max="8" min="8" style="2" width="12.28"/>
    <col collapsed="false" customWidth="true" hidden="false" outlineLevel="0" max="9" min="9" style="2" width="12.42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true" outlineLevel="0" max="12" min="12" style="1" width="10.99"/>
    <col collapsed="false" customWidth="true" hidden="true" outlineLevel="0" max="13" min="13" style="3" width="10.99"/>
    <col collapsed="false" customWidth="true" hidden="false" outlineLevel="0" max="14" min="14" style="4" width="12.7"/>
    <col collapsed="false" customWidth="false" hidden="false" outlineLevel="0" max="15" min="15" style="5" width="9.14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17.28"/>
    <col collapsed="false" customWidth="false" hidden="false" outlineLevel="0" max="257" min="21" style="1" width="9.14"/>
  </cols>
  <sheetData>
    <row r="1" s="5" customFormat="true" ht="12.75" hidden="false" customHeight="true" outlineLevel="0" collapsed="false">
      <c r="G1" s="6"/>
      <c r="H1" s="6"/>
      <c r="I1" s="6"/>
      <c r="J1" s="6"/>
      <c r="K1" s="6"/>
      <c r="M1" s="3"/>
      <c r="N1" s="4"/>
    </row>
    <row r="2" s="7" customFormat="true" ht="19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M2" s="3"/>
      <c r="N2" s="4"/>
      <c r="O2" s="5"/>
    </row>
    <row r="3" s="7" customFormat="true" ht="19.5" hidden="false" customHeight="true" outlineLevel="0" collapsed="false">
      <c r="B3" s="8" t="str">
        <f aca="false">' (смета) (2)'!B3:K3</f>
        <v>                 На  2025-2026 учебный год  (сентябрь -май)</v>
      </c>
      <c r="C3" s="8"/>
      <c r="D3" s="8"/>
      <c r="E3" s="8"/>
      <c r="F3" s="8"/>
      <c r="G3" s="8"/>
      <c r="H3" s="8"/>
      <c r="I3" s="8"/>
      <c r="J3" s="8"/>
      <c r="K3" s="8"/>
      <c r="M3" s="3"/>
      <c r="N3" s="4"/>
      <c r="O3" s="5"/>
      <c r="P3" s="9" t="s">
        <v>2</v>
      </c>
      <c r="Q3" s="9"/>
      <c r="R3" s="9"/>
      <c r="S3" s="9"/>
      <c r="T3" s="10" t="s">
        <v>3</v>
      </c>
    </row>
    <row r="4" s="5" customFormat="true" ht="16.5" hidden="false" customHeight="true" outlineLevel="0" collapsed="false">
      <c r="B4" s="11" t="s">
        <v>4</v>
      </c>
      <c r="C4" s="12" t="s">
        <v>5</v>
      </c>
      <c r="D4" s="13"/>
      <c r="G4" s="14"/>
      <c r="H4" s="6"/>
      <c r="I4" s="15"/>
      <c r="J4" s="15"/>
      <c r="K4" s="6"/>
      <c r="M4" s="3"/>
      <c r="N4" s="4"/>
      <c r="P4" s="16" t="n">
        <f aca="false">G22</f>
        <v>172800</v>
      </c>
      <c r="Q4" s="17" t="n">
        <f aca="false">H22+I22+J22+K22</f>
        <v>172800</v>
      </c>
      <c r="R4" s="17" t="n">
        <f aca="false">G23+G28+G60+G56</f>
        <v>172800</v>
      </c>
      <c r="S4" s="18" t="n">
        <f aca="false">'калькуляция (3)'!D45</f>
        <v>172800</v>
      </c>
      <c r="T4" s="19" t="n">
        <f aca="false">'резерв отпускных (3)'!D10+'резерв отпускных (3)'!D11+'резерв отпускных (3)'!D14+'резерв отпускных (3)'!D15</f>
        <v>103680</v>
      </c>
    </row>
    <row r="5" s="5" customFormat="true" ht="12.75" hidden="false" customHeight="true" outlineLevel="0" collapsed="false">
      <c r="C5" s="12" t="s">
        <v>6</v>
      </c>
      <c r="G5" s="6"/>
      <c r="H5" s="6"/>
      <c r="I5" s="6"/>
      <c r="J5" s="6"/>
      <c r="K5" s="6"/>
      <c r="M5" s="3"/>
      <c r="N5" s="4"/>
    </row>
    <row r="6" s="20" customFormat="true" ht="28.5" hidden="false" customHeight="true" outlineLevel="0" collapsed="false">
      <c r="B6" s="21" t="s">
        <v>7</v>
      </c>
      <c r="C6" s="22"/>
      <c r="D6" s="22" t="s">
        <v>211</v>
      </c>
      <c r="E6" s="22"/>
      <c r="F6" s="22"/>
      <c r="G6" s="22"/>
      <c r="H6" s="22"/>
      <c r="I6" s="22"/>
      <c r="J6" s="22"/>
      <c r="K6" s="22"/>
      <c r="M6" s="23"/>
      <c r="N6" s="24"/>
      <c r="P6" s="25" t="n">
        <f aca="false">E18-P4</f>
        <v>0</v>
      </c>
      <c r="Q6" s="25" t="n">
        <f aca="false">E18-Q4</f>
        <v>0</v>
      </c>
      <c r="R6" s="25" t="n">
        <f aca="false">E18-R4</f>
        <v>0</v>
      </c>
      <c r="S6" s="25" t="n">
        <f aca="false">E18-S4</f>
        <v>0</v>
      </c>
      <c r="T6" s="25" t="n">
        <f aca="false">G23-T4</f>
        <v>0</v>
      </c>
    </row>
    <row r="7" s="5" customFormat="true" ht="18" hidden="false" customHeight="true" outlineLevel="0" collapsed="false">
      <c r="B7" s="26" t="s">
        <v>9</v>
      </c>
      <c r="C7" s="310"/>
      <c r="D7" s="310" t="s">
        <v>212</v>
      </c>
      <c r="E7" s="28"/>
      <c r="G7" s="29"/>
      <c r="H7" s="6"/>
      <c r="I7" s="6"/>
      <c r="J7" s="6"/>
      <c r="K7" s="6"/>
      <c r="M7" s="3"/>
      <c r="N7" s="4"/>
    </row>
    <row r="8" s="5" customFormat="true" ht="27" hidden="false" customHeight="true" outlineLevel="0" collapsed="false">
      <c r="B8" s="5" t="s">
        <v>11</v>
      </c>
      <c r="E8" s="30" t="n">
        <v>8</v>
      </c>
      <c r="F8" s="1"/>
      <c r="G8" s="6"/>
      <c r="H8" s="6"/>
      <c r="I8" s="6"/>
      <c r="J8" s="6"/>
      <c r="K8" s="6"/>
      <c r="M8" s="3"/>
      <c r="N8" s="4"/>
    </row>
    <row r="9" s="5" customFormat="true" ht="18" hidden="false" customHeight="true" outlineLevel="0" collapsed="false">
      <c r="B9" s="5" t="s">
        <v>12</v>
      </c>
      <c r="E9" s="30" t="n">
        <v>2</v>
      </c>
      <c r="F9" s="31"/>
      <c r="G9" s="6"/>
      <c r="H9" s="6"/>
      <c r="I9" s="6" t="s">
        <v>19</v>
      </c>
      <c r="J9" s="6"/>
      <c r="K9" s="6"/>
      <c r="M9" s="3"/>
      <c r="N9" s="32"/>
      <c r="O9" s="33"/>
    </row>
    <row r="10" s="5" customFormat="true" ht="18" hidden="false" customHeight="true" outlineLevel="0" collapsed="false">
      <c r="B10" s="5" t="s">
        <v>13</v>
      </c>
      <c r="E10" s="30" t="n">
        <v>8</v>
      </c>
      <c r="F10" s="31"/>
      <c r="G10" s="6"/>
      <c r="H10" s="6"/>
      <c r="I10" s="6"/>
      <c r="J10" s="6"/>
      <c r="K10" s="6"/>
      <c r="M10" s="3"/>
      <c r="N10" s="32"/>
      <c r="O10" s="33"/>
    </row>
    <row r="11" s="5" customFormat="true" ht="18" hidden="false" customHeight="true" outlineLevel="0" collapsed="false">
      <c r="B11" s="5" t="s">
        <v>14</v>
      </c>
      <c r="E11" s="30" t="n">
        <v>1</v>
      </c>
      <c r="F11" s="31"/>
      <c r="G11" s="34"/>
      <c r="H11" s="6"/>
      <c r="I11" s="6"/>
      <c r="J11" s="6"/>
      <c r="K11" s="6"/>
      <c r="M11" s="3"/>
      <c r="N11" s="4"/>
    </row>
    <row r="12" s="5" customFormat="true" ht="18" hidden="false" customHeight="true" outlineLevel="0" collapsed="false">
      <c r="B12" s="5" t="s">
        <v>15</v>
      </c>
      <c r="E12" s="35" t="n">
        <f aca="false">G14</f>
        <v>36</v>
      </c>
      <c r="F12" s="31"/>
      <c r="G12" s="6"/>
      <c r="H12" s="6"/>
      <c r="I12" s="6"/>
      <c r="J12" s="6"/>
      <c r="K12" s="6"/>
      <c r="M12" s="3"/>
      <c r="N12" s="4"/>
    </row>
    <row r="13" s="5" customFormat="true" ht="18" hidden="false" customHeight="true" outlineLevel="0" collapsed="false">
      <c r="B13" s="5" t="s">
        <v>16</v>
      </c>
      <c r="E13" s="35" t="n">
        <f aca="false">E8*E9*E12</f>
        <v>576</v>
      </c>
      <c r="F13" s="31"/>
      <c r="G13" s="6"/>
      <c r="H13" s="6"/>
      <c r="I13" s="6"/>
      <c r="J13" s="6"/>
      <c r="K13" s="6"/>
      <c r="M13" s="3"/>
      <c r="N13" s="4"/>
    </row>
    <row r="14" s="5" customFormat="true" ht="18" hidden="false" customHeight="true" outlineLevel="0" collapsed="false">
      <c r="B14" s="5" t="s">
        <v>17</v>
      </c>
      <c r="E14" s="30" t="n">
        <f aca="false">E12*E9*E11</f>
        <v>72</v>
      </c>
      <c r="G14" s="36" t="n">
        <f aca="false">H14+I14+J14+K14</f>
        <v>36</v>
      </c>
      <c r="H14" s="36" t="n">
        <v>4</v>
      </c>
      <c r="I14" s="36" t="n">
        <v>12</v>
      </c>
      <c r="J14" s="36" t="n">
        <v>12</v>
      </c>
      <c r="K14" s="36" t="n">
        <v>8</v>
      </c>
      <c r="M14" s="3"/>
      <c r="N14" s="4"/>
    </row>
    <row r="15" s="5" customFormat="true" ht="18" hidden="false" customHeight="true" outlineLevel="0" collapsed="false">
      <c r="B15" s="5" t="s">
        <v>18</v>
      </c>
      <c r="E15" s="30" t="n">
        <v>2400</v>
      </c>
      <c r="G15" s="37"/>
      <c r="H15" s="37"/>
      <c r="I15" s="37"/>
      <c r="J15" s="37"/>
      <c r="K15" s="37"/>
      <c r="M15" s="3"/>
      <c r="N15" s="4"/>
    </row>
    <row r="16" s="5" customFormat="true" ht="18" hidden="false" customHeight="true" outlineLevel="0" collapsed="false">
      <c r="B16" s="5" t="s">
        <v>20</v>
      </c>
      <c r="E16" s="30" t="n">
        <f aca="false">E15/E10</f>
        <v>300</v>
      </c>
      <c r="F16" s="31"/>
      <c r="G16" s="38"/>
      <c r="H16" s="38"/>
      <c r="I16" s="38"/>
      <c r="J16" s="38"/>
      <c r="K16" s="38"/>
      <c r="M16" s="3"/>
      <c r="N16" s="4"/>
    </row>
    <row r="17" s="5" customFormat="true" ht="21" hidden="false" customHeight="true" outlineLevel="0" collapsed="false">
      <c r="B17" s="5" t="s">
        <v>21</v>
      </c>
      <c r="E17" s="30" t="n">
        <f aca="false">E9*E12*E16</f>
        <v>21600</v>
      </c>
      <c r="F17" s="5" t="s">
        <v>19</v>
      </c>
      <c r="G17" s="38"/>
      <c r="H17" s="38"/>
      <c r="I17" s="38"/>
      <c r="J17" s="38"/>
      <c r="K17" s="38"/>
      <c r="M17" s="3"/>
      <c r="N17" s="4"/>
    </row>
    <row r="18" s="5" customFormat="true" ht="18" hidden="false" customHeight="true" outlineLevel="0" collapsed="false">
      <c r="A18" s="39"/>
      <c r="B18" s="39" t="s">
        <v>22</v>
      </c>
      <c r="C18" s="40"/>
      <c r="D18" s="40"/>
      <c r="E18" s="41" t="n">
        <f aca="false">E17*E8</f>
        <v>172800</v>
      </c>
      <c r="F18" s="40"/>
      <c r="G18" s="38"/>
      <c r="H18" s="38"/>
      <c r="I18" s="38"/>
      <c r="J18" s="38"/>
      <c r="K18" s="38"/>
      <c r="L18" s="5" t="s">
        <v>23</v>
      </c>
      <c r="M18" s="3"/>
      <c r="N18" s="4"/>
    </row>
    <row r="19" s="5" customFormat="true" ht="18" hidden="false" customHeight="true" outlineLevel="0" collapsed="false">
      <c r="A19" s="39"/>
      <c r="B19" s="39"/>
      <c r="C19" s="40"/>
      <c r="D19" s="40"/>
      <c r="E19" s="42"/>
      <c r="F19" s="40"/>
      <c r="G19" s="38"/>
      <c r="H19" s="38"/>
      <c r="I19" s="38"/>
      <c r="J19" s="38"/>
      <c r="K19" s="38"/>
      <c r="M19" s="3"/>
      <c r="N19" s="4"/>
    </row>
    <row r="20" s="5" customFormat="true" ht="18" hidden="false" customHeight="true" outlineLevel="0" collapsed="false">
      <c r="A20" s="39"/>
      <c r="B20" s="43" t="s">
        <v>24</v>
      </c>
      <c r="C20" s="44"/>
      <c r="D20" s="44"/>
      <c r="E20" s="44"/>
      <c r="F20" s="44"/>
      <c r="G20" s="45"/>
      <c r="H20" s="46" t="n">
        <v>2025</v>
      </c>
      <c r="I20" s="46"/>
      <c r="J20" s="47" t="n">
        <v>2026</v>
      </c>
      <c r="K20" s="47"/>
      <c r="L20" s="48" t="s">
        <v>25</v>
      </c>
      <c r="M20" s="3"/>
      <c r="N20" s="49" t="s">
        <v>26</v>
      </c>
      <c r="P20" s="50"/>
      <c r="Q20" s="51"/>
      <c r="R20" s="52"/>
      <c r="S20" s="52"/>
      <c r="T20" s="51"/>
      <c r="U20" s="51"/>
      <c r="V20" s="51"/>
      <c r="W20" s="51"/>
    </row>
    <row r="21" s="5" customFormat="true" ht="18" hidden="false" customHeight="true" outlineLevel="0" collapsed="false">
      <c r="A21" s="39"/>
      <c r="B21" s="53"/>
      <c r="C21" s="54" t="s">
        <v>27</v>
      </c>
      <c r="D21" s="39"/>
      <c r="E21" s="39"/>
      <c r="F21" s="39"/>
      <c r="G21" s="55"/>
      <c r="H21" s="36" t="s">
        <v>28</v>
      </c>
      <c r="I21" s="36" t="s">
        <v>29</v>
      </c>
      <c r="J21" s="36" t="s">
        <v>30</v>
      </c>
      <c r="K21" s="36" t="s">
        <v>31</v>
      </c>
      <c r="L21" s="56" t="s">
        <v>32</v>
      </c>
      <c r="M21" s="3"/>
      <c r="N21" s="49"/>
    </row>
    <row r="22" s="51" customFormat="true" ht="30" hidden="false" customHeight="true" outlineLevel="0" collapsed="false">
      <c r="B22" s="57"/>
      <c r="C22" s="58"/>
      <c r="D22" s="58"/>
      <c r="E22" s="58"/>
      <c r="F22" s="58"/>
      <c r="G22" s="59" t="n">
        <f aca="false">E18</f>
        <v>172800</v>
      </c>
      <c r="H22" s="60" t="n">
        <f aca="false">E18/G14*H14</f>
        <v>19200</v>
      </c>
      <c r="I22" s="60" t="n">
        <f aca="false">E18/G14*I14</f>
        <v>57600</v>
      </c>
      <c r="J22" s="60" t="n">
        <f aca="false">E18/G14*J14</f>
        <v>57600</v>
      </c>
      <c r="K22" s="60" t="n">
        <f aca="false">E18/G14*K14</f>
        <v>38400</v>
      </c>
      <c r="L22" s="61" t="n">
        <f aca="false">E16</f>
        <v>300</v>
      </c>
      <c r="M22" s="62" t="e">
        <f aca="false">G22/N9</f>
        <v>#DIV/0!</v>
      </c>
      <c r="N22" s="63" t="n">
        <f aca="false">G22/G22</f>
        <v>1</v>
      </c>
      <c r="O22" s="20"/>
      <c r="P22" s="5"/>
      <c r="Q22" s="5"/>
      <c r="R22" s="5"/>
      <c r="S22" s="5"/>
      <c r="T22" s="5"/>
      <c r="U22" s="5"/>
      <c r="V22" s="5"/>
      <c r="W22" s="5"/>
    </row>
    <row r="23" s="5" customFormat="true" ht="24.95" hidden="false" customHeight="true" outlineLevel="0" collapsed="false">
      <c r="B23" s="66" t="s">
        <v>33</v>
      </c>
      <c r="C23" s="67"/>
      <c r="D23" s="67"/>
      <c r="E23" s="67"/>
      <c r="F23" s="67"/>
      <c r="G23" s="68" t="n">
        <f aca="false">+H23+I23+J23+K23</f>
        <v>103680</v>
      </c>
      <c r="H23" s="68" t="n">
        <f aca="false">H22*0.6</f>
        <v>11520</v>
      </c>
      <c r="I23" s="68" t="n">
        <f aca="false">I22*0.6</f>
        <v>34560</v>
      </c>
      <c r="J23" s="68" t="n">
        <f aca="false">J22*0.6</f>
        <v>34560</v>
      </c>
      <c r="K23" s="68" t="n">
        <f aca="false">K22*0.6</f>
        <v>23040</v>
      </c>
      <c r="L23" s="69"/>
      <c r="M23" s="62" t="n">
        <f aca="false">G23/8208</f>
        <v>12.63</v>
      </c>
      <c r="N23" s="70" t="n">
        <f aca="false">G23/G22</f>
        <v>0.6</v>
      </c>
      <c r="O23" s="71"/>
      <c r="X23" s="72"/>
    </row>
    <row r="24" s="5" customFormat="true" ht="17.25" hidden="false" customHeight="true" outlineLevel="0" collapsed="false">
      <c r="B24" s="73"/>
      <c r="C24" s="74"/>
      <c r="D24" s="74"/>
      <c r="E24" s="74"/>
      <c r="F24" s="75"/>
      <c r="G24" s="36"/>
      <c r="H24" s="45" t="n">
        <v>0</v>
      </c>
      <c r="I24" s="45"/>
      <c r="J24" s="45"/>
      <c r="K24" s="45"/>
      <c r="L24" s="76" t="e">
        <f aca="false">M24</f>
        <v>#DIV/0!</v>
      </c>
      <c r="M24" s="62" t="e">
        <f aca="false">G24/N9</f>
        <v>#DIV/0!</v>
      </c>
      <c r="N24" s="70"/>
      <c r="P24" s="77" t="s">
        <v>34</v>
      </c>
      <c r="Q24" s="78"/>
      <c r="R24" s="78"/>
      <c r="S24" s="78"/>
      <c r="T24" s="79"/>
      <c r="U24" s="39"/>
      <c r="V24" s="39"/>
    </row>
    <row r="25" s="5" customFormat="true" ht="17.25" hidden="false" customHeight="true" outlineLevel="0" collapsed="false">
      <c r="A25" s="5" t="s">
        <v>35</v>
      </c>
      <c r="B25" s="80" t="s">
        <v>36</v>
      </c>
      <c r="C25" s="81"/>
      <c r="D25" s="81"/>
      <c r="E25" s="81"/>
      <c r="F25" s="81"/>
      <c r="G25" s="36" t="n">
        <f aca="false">SUM(H25:K25)</f>
        <v>79632</v>
      </c>
      <c r="H25" s="36" t="n">
        <f aca="false">H23/1.302</f>
        <v>8848</v>
      </c>
      <c r="I25" s="36" t="n">
        <f aca="false">I23/1.302</f>
        <v>26544</v>
      </c>
      <c r="J25" s="36" t="n">
        <f aca="false">J23/1.302</f>
        <v>26544</v>
      </c>
      <c r="K25" s="36" t="n">
        <f aca="false">K23/1.302</f>
        <v>17696</v>
      </c>
      <c r="L25" s="82" t="e">
        <f aca="false">M25</f>
        <v>#DIV/0!</v>
      </c>
      <c r="M25" s="62" t="e">
        <f aca="false">G25/N9</f>
        <v>#DIV/0!</v>
      </c>
      <c r="N25" s="70"/>
      <c r="P25" s="83" t="s">
        <v>37</v>
      </c>
      <c r="Q25" s="84" t="n">
        <f aca="false">E16*0.546/1.302/1.1357/1.3</f>
        <v>85.21</v>
      </c>
      <c r="R25" s="85" t="s">
        <v>38</v>
      </c>
      <c r="S25" s="85"/>
      <c r="T25" s="86" t="s">
        <v>39</v>
      </c>
      <c r="U25" s="85"/>
      <c r="V25" s="85"/>
      <c r="X25" s="72"/>
    </row>
    <row r="26" s="5" customFormat="true" ht="17.25" hidden="true" customHeight="true" outlineLevel="0" collapsed="false">
      <c r="A26" s="20" t="s">
        <v>40</v>
      </c>
      <c r="B26" s="87" t="s">
        <v>41</v>
      </c>
      <c r="C26" s="87"/>
      <c r="D26" s="81"/>
      <c r="E26" s="81"/>
      <c r="F26" s="81"/>
      <c r="G26" s="36" t="n">
        <f aca="false">SUM(H26:K26)</f>
        <v>0</v>
      </c>
      <c r="H26" s="36"/>
      <c r="I26" s="36"/>
      <c r="J26" s="36"/>
      <c r="K26" s="36"/>
      <c r="L26" s="88"/>
      <c r="M26" s="62" t="n">
        <f aca="false">G26/5760</f>
        <v>0</v>
      </c>
      <c r="N26" s="70"/>
      <c r="P26" s="89"/>
      <c r="Q26" s="39"/>
      <c r="R26" s="39"/>
      <c r="S26" s="39"/>
      <c r="T26" s="90"/>
      <c r="U26" s="39"/>
      <c r="V26" s="39"/>
    </row>
    <row r="27" s="5" customFormat="true" ht="17.25" hidden="false" customHeight="true" outlineLevel="0" collapsed="false">
      <c r="A27" s="20" t="s">
        <v>40</v>
      </c>
      <c r="B27" s="91" t="s">
        <v>42</v>
      </c>
      <c r="C27" s="92"/>
      <c r="D27" s="93"/>
      <c r="E27" s="93"/>
      <c r="F27" s="93"/>
      <c r="G27" s="36" t="n">
        <f aca="false">SUM(H27:K27)</f>
        <v>24048</v>
      </c>
      <c r="H27" s="36" t="n">
        <f aca="false">H23-H25</f>
        <v>2672</v>
      </c>
      <c r="I27" s="36" t="n">
        <f aca="false">I23-I25</f>
        <v>8016</v>
      </c>
      <c r="J27" s="36" t="n">
        <f aca="false">J23-J25</f>
        <v>8016</v>
      </c>
      <c r="K27" s="36" t="n">
        <f aca="false">K23-K25</f>
        <v>5344</v>
      </c>
      <c r="L27" s="94" t="e">
        <f aca="false">M27</f>
        <v>#DIV/0!</v>
      </c>
      <c r="M27" s="62" t="e">
        <f aca="false">G27/$N$9</f>
        <v>#DIV/0!</v>
      </c>
      <c r="N27" s="70"/>
      <c r="P27" s="95" t="s">
        <v>43</v>
      </c>
      <c r="Q27" s="96" t="n">
        <f aca="false">E16*0.054/1.302/1.1357/1.3</f>
        <v>8.43</v>
      </c>
      <c r="R27" s="97" t="s">
        <v>38</v>
      </c>
      <c r="S27" s="97"/>
      <c r="T27" s="98" t="s">
        <v>44</v>
      </c>
      <c r="U27" s="39"/>
      <c r="V27" s="39"/>
    </row>
    <row r="28" s="5" customFormat="true" ht="24.95" hidden="false" customHeight="true" outlineLevel="0" collapsed="false">
      <c r="B28" s="99" t="s">
        <v>45</v>
      </c>
      <c r="C28" s="100"/>
      <c r="D28" s="100"/>
      <c r="E28" s="100"/>
      <c r="F28" s="100"/>
      <c r="G28" s="101" t="n">
        <f aca="false">SUM(H28:K28)</f>
        <v>28167</v>
      </c>
      <c r="H28" s="68" t="n">
        <f aca="false">H29+H30+H31+H44+H45+H50</f>
        <v>3130</v>
      </c>
      <c r="I28" s="68" t="n">
        <f aca="false">I29+I30+I31+I44+I45+I50</f>
        <v>9389</v>
      </c>
      <c r="J28" s="68" t="n">
        <f aca="false">J29+J30+J31+J44+J45+J50</f>
        <v>9389</v>
      </c>
      <c r="K28" s="68" t="n">
        <f aca="false">K29+K30+K31+K44+K45+K50</f>
        <v>6259</v>
      </c>
      <c r="L28" s="102" t="e">
        <f aca="false">L29+L30+L31+L44+L45+L50</f>
        <v>#DIV/0!</v>
      </c>
      <c r="M28" s="62" t="e">
        <f aca="false">G28/$N$9</f>
        <v>#DIV/0!</v>
      </c>
      <c r="N28" s="70"/>
      <c r="P28" s="3"/>
    </row>
    <row r="29" s="103" customFormat="true" ht="17.25" hidden="true" customHeight="true" outlineLevel="0" collapsed="false">
      <c r="B29" s="104" t="s">
        <v>46</v>
      </c>
      <c r="C29" s="105"/>
      <c r="D29" s="105"/>
      <c r="E29" s="105"/>
      <c r="F29" s="105"/>
      <c r="G29" s="36" t="n">
        <f aca="false">SUM(H29:K29)</f>
        <v>0</v>
      </c>
      <c r="H29" s="36"/>
      <c r="I29" s="36"/>
      <c r="J29" s="36"/>
      <c r="K29" s="106"/>
      <c r="L29" s="107" t="n">
        <f aca="false">(H29/3*$L$22)/($H$22/3)</f>
        <v>0</v>
      </c>
      <c r="M29" s="62" t="e">
        <f aca="false">G29/$N$9</f>
        <v>#DIV/0!</v>
      </c>
      <c r="N29" s="70"/>
      <c r="O29" s="20"/>
    </row>
    <row r="30" s="103" customFormat="true" ht="17.25" hidden="true" customHeight="true" outlineLevel="0" collapsed="false">
      <c r="B30" s="104" t="s">
        <v>47</v>
      </c>
      <c r="C30" s="105"/>
      <c r="D30" s="105"/>
      <c r="E30" s="105"/>
      <c r="F30" s="105"/>
      <c r="G30" s="36" t="n">
        <f aca="false">SUM(H30:K30)</f>
        <v>0</v>
      </c>
      <c r="H30" s="36"/>
      <c r="I30" s="36"/>
      <c r="J30" s="36"/>
      <c r="K30" s="36"/>
      <c r="L30" s="107"/>
      <c r="M30" s="62" t="e">
        <f aca="false">G30/$N$9</f>
        <v>#DIV/0!</v>
      </c>
      <c r="N30" s="70"/>
      <c r="O30" s="20"/>
    </row>
    <row r="31" s="103" customFormat="true" ht="17.25" hidden="false" customHeight="true" outlineLevel="0" collapsed="false">
      <c r="B31" s="108" t="s">
        <v>48</v>
      </c>
      <c r="C31" s="109"/>
      <c r="D31" s="109"/>
      <c r="E31" s="109"/>
      <c r="F31" s="109"/>
      <c r="G31" s="46" t="n">
        <f aca="false">SUM(H31:K31)</f>
        <v>17280</v>
      </c>
      <c r="H31" s="36" t="n">
        <f aca="false">H32+H35+H39</f>
        <v>1920</v>
      </c>
      <c r="I31" s="36" t="n">
        <f aca="false">I32+I35+I39</f>
        <v>5760</v>
      </c>
      <c r="J31" s="36" t="n">
        <f aca="false">SUM(J32:J39)</f>
        <v>5760</v>
      </c>
      <c r="K31" s="36" t="n">
        <f aca="false">SUM(K32:K39)</f>
        <v>3840</v>
      </c>
      <c r="L31" s="94" t="e">
        <f aca="false">L32+L35+L39</f>
        <v>#DIV/0!</v>
      </c>
      <c r="M31" s="62" t="e">
        <f aca="false">G31/$N$9</f>
        <v>#DIV/0!</v>
      </c>
      <c r="N31" s="70" t="n">
        <f aca="false">G31/G22</f>
        <v>0.1</v>
      </c>
      <c r="O31" s="20"/>
    </row>
    <row r="32" s="110" customFormat="true" ht="17.25" hidden="false" customHeight="true" outlineLevel="0" collapsed="false">
      <c r="B32" s="87" t="s">
        <v>49</v>
      </c>
      <c r="C32" s="81"/>
      <c r="D32" s="81"/>
      <c r="E32" s="111" t="n">
        <v>0.065</v>
      </c>
      <c r="F32" s="112"/>
      <c r="G32" s="113" t="n">
        <f aca="false">SUM(H32:K32)</f>
        <v>11232</v>
      </c>
      <c r="H32" s="114" t="n">
        <f aca="false">+H22*6.5%</f>
        <v>1248</v>
      </c>
      <c r="I32" s="114" t="n">
        <f aca="false">+I22*6.5%</f>
        <v>3744</v>
      </c>
      <c r="J32" s="114" t="n">
        <f aca="false">+J22*6.5%</f>
        <v>3744</v>
      </c>
      <c r="K32" s="114" t="n">
        <f aca="false">+K22*6.5%</f>
        <v>2496</v>
      </c>
      <c r="L32" s="82" t="e">
        <f aca="false">M32</f>
        <v>#DIV/0!</v>
      </c>
      <c r="M32" s="62" t="e">
        <f aca="false">G32/$N$9</f>
        <v>#DIV/0!</v>
      </c>
      <c r="N32" s="70"/>
      <c r="O32" s="5"/>
    </row>
    <row r="33" s="116" customFormat="true" ht="17.25" hidden="true" customHeight="true" outlineLevel="0" collapsed="false">
      <c r="B33" s="117" t="s">
        <v>50</v>
      </c>
      <c r="C33" s="118"/>
      <c r="D33" s="118" t="s">
        <v>51</v>
      </c>
      <c r="E33" s="119"/>
      <c r="F33" s="118" t="s">
        <v>52</v>
      </c>
      <c r="G33" s="120" t="n">
        <f aca="false">SUM(H33:K33)</f>
        <v>0</v>
      </c>
      <c r="H33" s="121"/>
      <c r="I33" s="121"/>
      <c r="J33" s="121"/>
      <c r="K33" s="121"/>
      <c r="L33" s="82" t="n">
        <f aca="false">(H33/3*$L$22)/($H$22/3)</f>
        <v>0</v>
      </c>
      <c r="M33" s="62" t="e">
        <f aca="false">G33/$N$9</f>
        <v>#DIV/0!</v>
      </c>
      <c r="N33" s="137"/>
      <c r="O33" s="122"/>
    </row>
    <row r="34" s="116" customFormat="true" ht="17.25" hidden="true" customHeight="true" outlineLevel="0" collapsed="false">
      <c r="B34" s="123" t="s">
        <v>53</v>
      </c>
      <c r="C34" s="124" t="n">
        <f aca="false">C33</f>
        <v>0</v>
      </c>
      <c r="D34" s="124" t="s">
        <v>54</v>
      </c>
      <c r="E34" s="125"/>
      <c r="F34" s="124"/>
      <c r="G34" s="126" t="n">
        <f aca="false">SUM(H34:K34)</f>
        <v>0</v>
      </c>
      <c r="H34" s="121"/>
      <c r="I34" s="121"/>
      <c r="J34" s="121"/>
      <c r="K34" s="121"/>
      <c r="L34" s="82" t="n">
        <f aca="false">(H34/3*$L$22)/($H$22/3)</f>
        <v>0</v>
      </c>
      <c r="M34" s="62" t="e">
        <f aca="false">G34/$N$9</f>
        <v>#DIV/0!</v>
      </c>
      <c r="N34" s="137"/>
      <c r="O34" s="122"/>
    </row>
    <row r="35" s="110" customFormat="true" ht="17.25" hidden="false" customHeight="true" outlineLevel="0" collapsed="false">
      <c r="B35" s="87" t="s">
        <v>55</v>
      </c>
      <c r="C35" s="81"/>
      <c r="D35" s="81"/>
      <c r="E35" s="111" t="n">
        <v>0.021</v>
      </c>
      <c r="F35" s="112"/>
      <c r="G35" s="113" t="n">
        <f aca="false">SUM(H35:K35)</f>
        <v>3628.8</v>
      </c>
      <c r="H35" s="114" t="n">
        <f aca="false">+H22*2.1%</f>
        <v>403.2</v>
      </c>
      <c r="I35" s="114" t="n">
        <f aca="false">+I22*2.1%</f>
        <v>1209.6</v>
      </c>
      <c r="J35" s="114" t="n">
        <f aca="false">+J22*2.1%</f>
        <v>1209.6</v>
      </c>
      <c r="K35" s="114" t="n">
        <f aca="false">+K22*2.1%</f>
        <v>806.4</v>
      </c>
      <c r="L35" s="82" t="e">
        <f aca="false">M35</f>
        <v>#DIV/0!</v>
      </c>
      <c r="M35" s="62" t="e">
        <f aca="false">G35/$N$9</f>
        <v>#DIV/0!</v>
      </c>
      <c r="N35" s="4"/>
      <c r="O35" s="5"/>
    </row>
    <row r="36" s="116" customFormat="true" ht="15.75" hidden="true" customHeight="true" outlineLevel="0" collapsed="false">
      <c r="B36" s="127"/>
      <c r="C36" s="118"/>
      <c r="D36" s="118" t="n">
        <f aca="false">1.44*24*3</f>
        <v>103.68</v>
      </c>
      <c r="E36" s="119" t="s">
        <v>56</v>
      </c>
      <c r="F36" s="128"/>
      <c r="G36" s="129"/>
      <c r="H36" s="121"/>
      <c r="I36" s="121"/>
      <c r="J36" s="121"/>
      <c r="K36" s="121"/>
      <c r="L36" s="82" t="n">
        <f aca="false">(H36/3*$L$22)/($H$22/3)</f>
        <v>0</v>
      </c>
      <c r="M36" s="62" t="e">
        <f aca="false">F36/$N$9</f>
        <v>#DIV/0!</v>
      </c>
      <c r="N36" s="137"/>
      <c r="O36" s="122"/>
      <c r="P36" s="116" t="n">
        <v>224</v>
      </c>
    </row>
    <row r="37" s="116" customFormat="true" ht="15.75" hidden="true" customHeight="true" outlineLevel="0" collapsed="false">
      <c r="B37" s="118" t="s">
        <v>57</v>
      </c>
      <c r="C37" s="122"/>
      <c r="D37" s="118"/>
      <c r="E37" s="119"/>
      <c r="F37" s="118"/>
      <c r="G37" s="130"/>
      <c r="H37" s="121"/>
      <c r="I37" s="121"/>
      <c r="J37" s="121"/>
      <c r="K37" s="121"/>
      <c r="L37" s="82" t="n">
        <f aca="false">(H37/3*$L$22)/($H$22/3)</f>
        <v>0</v>
      </c>
      <c r="M37" s="62" t="e">
        <f aca="false">G37/$N$9</f>
        <v>#DIV/0!</v>
      </c>
      <c r="N37" s="137"/>
      <c r="O37" s="122"/>
    </row>
    <row r="38" s="116" customFormat="true" ht="15.75" hidden="true" customHeight="true" outlineLevel="0" collapsed="false">
      <c r="B38" s="131"/>
      <c r="C38" s="118" t="s">
        <v>58</v>
      </c>
      <c r="D38" s="118"/>
      <c r="E38" s="119"/>
      <c r="F38" s="131"/>
      <c r="G38" s="130" t="s">
        <v>59</v>
      </c>
      <c r="H38" s="121"/>
      <c r="I38" s="121"/>
      <c r="J38" s="121"/>
      <c r="K38" s="121"/>
      <c r="L38" s="82" t="n">
        <f aca="false">(H38/3*$L$22)/($H$22/3)</f>
        <v>0</v>
      </c>
      <c r="M38" s="62" t="e">
        <f aca="false">G38/$N$9</f>
        <v>#VALUE!</v>
      </c>
      <c r="N38" s="137"/>
      <c r="O38" s="122"/>
    </row>
    <row r="39" s="110" customFormat="true" ht="17.25" hidden="false" customHeight="true" outlineLevel="0" collapsed="false">
      <c r="B39" s="132" t="s">
        <v>60</v>
      </c>
      <c r="C39" s="81"/>
      <c r="D39" s="81"/>
      <c r="E39" s="111" t="n">
        <v>0.014</v>
      </c>
      <c r="F39" s="133"/>
      <c r="G39" s="113" t="n">
        <f aca="false">SUM(H39:K39)</f>
        <v>2419.2</v>
      </c>
      <c r="H39" s="114" t="n">
        <f aca="false">+H22*1.4%</f>
        <v>268.8</v>
      </c>
      <c r="I39" s="114" t="n">
        <f aca="false">+I22*1.4%</f>
        <v>806.4</v>
      </c>
      <c r="J39" s="114" t="n">
        <f aca="false">+J22*1.4%</f>
        <v>806.4</v>
      </c>
      <c r="K39" s="114" t="n">
        <f aca="false">+K22*1.4%</f>
        <v>537.6</v>
      </c>
      <c r="L39" s="82" t="e">
        <f aca="false">M39</f>
        <v>#DIV/0!</v>
      </c>
      <c r="M39" s="62" t="e">
        <f aca="false">G39/$N$9</f>
        <v>#DIV/0!</v>
      </c>
      <c r="N39" s="4"/>
      <c r="O39" s="5"/>
    </row>
    <row r="40" s="116" customFormat="true" ht="18.75" hidden="true" customHeight="true" outlineLevel="0" collapsed="false">
      <c r="B40" s="127" t="s">
        <v>61</v>
      </c>
      <c r="C40" s="118"/>
      <c r="D40" s="118" t="n">
        <f aca="false">50</f>
        <v>50</v>
      </c>
      <c r="E40" s="118" t="s">
        <v>62</v>
      </c>
      <c r="F40" s="122"/>
      <c r="G40" s="134"/>
      <c r="H40" s="135"/>
      <c r="I40" s="135"/>
      <c r="J40" s="135"/>
      <c r="K40" s="135"/>
      <c r="L40" s="136"/>
      <c r="M40" s="62" t="e">
        <f aca="false">G40/$N$9</f>
        <v>#DIV/0!</v>
      </c>
      <c r="N40" s="137"/>
      <c r="O40" s="122"/>
      <c r="P40" s="116" t="n">
        <v>224</v>
      </c>
    </row>
    <row r="41" s="116" customFormat="true" ht="18.75" hidden="true" customHeight="true" outlineLevel="0" collapsed="false">
      <c r="B41" s="127" t="s">
        <v>63</v>
      </c>
      <c r="C41" s="118"/>
      <c r="D41" s="118" t="n">
        <f aca="false">50</f>
        <v>50</v>
      </c>
      <c r="E41" s="118" t="s">
        <v>62</v>
      </c>
      <c r="F41" s="122"/>
      <c r="G41" s="134"/>
      <c r="H41" s="135"/>
      <c r="I41" s="135"/>
      <c r="J41" s="135"/>
      <c r="K41" s="135" t="n">
        <f aca="false">H41</f>
        <v>0</v>
      </c>
      <c r="L41" s="136"/>
      <c r="M41" s="62" t="e">
        <f aca="false">G41/$N$9</f>
        <v>#DIV/0!</v>
      </c>
      <c r="N41" s="137"/>
      <c r="O41" s="122"/>
      <c r="P41" s="116" t="n">
        <v>224</v>
      </c>
    </row>
    <row r="42" s="110" customFormat="true" ht="11.25" hidden="true" customHeight="true" outlineLevel="0" collapsed="false">
      <c r="B42" s="138"/>
      <c r="C42" s="39"/>
      <c r="D42" s="39"/>
      <c r="E42" s="39"/>
      <c r="F42" s="39"/>
      <c r="G42" s="37"/>
      <c r="H42" s="37"/>
      <c r="I42" s="55"/>
      <c r="J42" s="139"/>
      <c r="K42" s="139"/>
      <c r="L42" s="136"/>
      <c r="M42" s="62" t="e">
        <f aca="false">G42/$N$9</f>
        <v>#DIV/0!</v>
      </c>
      <c r="N42" s="4"/>
      <c r="O42" s="5"/>
    </row>
    <row r="43" s="103" customFormat="true" ht="18.75" hidden="true" customHeight="true" outlineLevel="0" collapsed="false">
      <c r="B43" s="104" t="s">
        <v>64</v>
      </c>
      <c r="C43" s="105"/>
      <c r="D43" s="105"/>
      <c r="E43" s="105"/>
      <c r="F43" s="105"/>
      <c r="G43" s="46"/>
      <c r="H43" s="140"/>
      <c r="I43" s="140"/>
      <c r="J43" s="140"/>
      <c r="K43" s="141"/>
      <c r="L43" s="142"/>
      <c r="M43" s="62" t="e">
        <f aca="false">G43/$N$9</f>
        <v>#DIV/0!</v>
      </c>
      <c r="N43" s="24"/>
      <c r="O43" s="20"/>
    </row>
    <row r="44" s="103" customFormat="true" ht="20.25" hidden="true" customHeight="true" outlineLevel="0" collapsed="false">
      <c r="B44" s="143"/>
      <c r="C44" s="144"/>
      <c r="D44" s="144"/>
      <c r="E44" s="144"/>
      <c r="F44" s="144"/>
      <c r="G44" s="36" t="n">
        <f aca="false">SUM(H44:K44)</f>
        <v>0</v>
      </c>
      <c r="H44" s="145"/>
      <c r="I44" s="145"/>
      <c r="J44" s="145"/>
      <c r="K44" s="145"/>
      <c r="L44" s="107" t="n">
        <f aca="false">(H44/3*$L$22)/($H$22/3)</f>
        <v>0</v>
      </c>
      <c r="M44" s="62" t="e">
        <f aca="false">G44/$N$9</f>
        <v>#DIV/0!</v>
      </c>
      <c r="N44" s="24"/>
      <c r="O44" s="20"/>
    </row>
    <row r="45" s="103" customFormat="true" ht="21" hidden="true" customHeight="true" outlineLevel="0" collapsed="false">
      <c r="B45" s="146" t="s">
        <v>65</v>
      </c>
      <c r="C45" s="147"/>
      <c r="D45" s="147"/>
      <c r="E45" s="147"/>
      <c r="F45" s="147"/>
      <c r="G45" s="36" t="n">
        <f aca="false">SUM(H45:K45)</f>
        <v>0</v>
      </c>
      <c r="H45" s="140" t="n">
        <f aca="false">H46+H48+H49</f>
        <v>0</v>
      </c>
      <c r="I45" s="140" t="n">
        <f aca="false">I46+I48+I49</f>
        <v>0</v>
      </c>
      <c r="J45" s="140" t="n">
        <f aca="false">J46+J48+J49</f>
        <v>0</v>
      </c>
      <c r="K45" s="140" t="n">
        <f aca="false">K46+K48+K49</f>
        <v>0</v>
      </c>
      <c r="L45" s="88" t="e">
        <f aca="false">L46+L48+L49</f>
        <v>#DIV/0!</v>
      </c>
      <c r="M45" s="62" t="e">
        <f aca="false">G45/$N$9</f>
        <v>#DIV/0!</v>
      </c>
      <c r="N45" s="24"/>
      <c r="O45" s="20"/>
    </row>
    <row r="46" s="148" customFormat="true" ht="15" hidden="true" customHeight="true" outlineLevel="0" collapsed="false">
      <c r="B46" s="132" t="s">
        <v>66</v>
      </c>
      <c r="C46" s="149"/>
      <c r="D46" s="149"/>
      <c r="E46" s="149"/>
      <c r="F46" s="133"/>
      <c r="G46" s="36" t="n">
        <f aca="false">SUM(H46:K46)</f>
        <v>0</v>
      </c>
      <c r="H46" s="36"/>
      <c r="I46" s="36"/>
      <c r="J46" s="36"/>
      <c r="K46" s="36"/>
      <c r="L46" s="150" t="n">
        <f aca="false">(H46/3*$L$22)/($H$22/3)</f>
        <v>0</v>
      </c>
      <c r="M46" s="62" t="e">
        <f aca="false">G46/$N$9</f>
        <v>#DIV/0!</v>
      </c>
      <c r="N46" s="24"/>
      <c r="O46" s="20"/>
    </row>
    <row r="47" s="116" customFormat="true" ht="15" hidden="true" customHeight="true" outlineLevel="0" collapsed="false">
      <c r="B47" s="127" t="s">
        <v>67</v>
      </c>
      <c r="C47" s="118"/>
      <c r="D47" s="118"/>
      <c r="E47" s="118"/>
      <c r="F47" s="118" t="s">
        <v>68</v>
      </c>
      <c r="G47" s="36" t="n">
        <f aca="false">SUM(H47:K47)</f>
        <v>0</v>
      </c>
      <c r="H47" s="135" t="n">
        <f aca="false">ROUND(E47*0.976*1.18,1)</f>
        <v>0</v>
      </c>
      <c r="I47" s="135" t="n">
        <f aca="false">ROUND(E47*0.976*1.18,1)</f>
        <v>0</v>
      </c>
      <c r="J47" s="135" t="n">
        <f aca="false">ROUND(E47*0.976*1.18,1)</f>
        <v>0</v>
      </c>
      <c r="K47" s="135" t="n">
        <f aca="false">ROUND(E47*0.976*1.18,1)</f>
        <v>0</v>
      </c>
      <c r="L47" s="151" t="n">
        <f aca="false">(H47/3*$L$22)/($H$22/3)</f>
        <v>0</v>
      </c>
      <c r="M47" s="62" t="e">
        <f aca="false">G47/$N$9</f>
        <v>#DIV/0!</v>
      </c>
      <c r="N47" s="137"/>
      <c r="O47" s="122"/>
    </row>
    <row r="48" s="110" customFormat="true" ht="15" hidden="true" customHeight="true" outlineLevel="0" collapsed="false">
      <c r="B48" s="87" t="s">
        <v>69</v>
      </c>
      <c r="C48" s="81"/>
      <c r="D48" s="81"/>
      <c r="E48" s="81"/>
      <c r="F48" s="112"/>
      <c r="G48" s="36" t="n">
        <f aca="false">SUM(H48:K48)</f>
        <v>0</v>
      </c>
      <c r="H48" s="36"/>
      <c r="I48" s="36"/>
      <c r="J48" s="36"/>
      <c r="K48" s="36"/>
      <c r="L48" s="107" t="e">
        <f aca="false">M48</f>
        <v>#DIV/0!</v>
      </c>
      <c r="M48" s="62" t="e">
        <f aca="false">G48/$N$9</f>
        <v>#DIV/0!</v>
      </c>
      <c r="N48" s="4"/>
      <c r="O48" s="5"/>
    </row>
    <row r="49" s="116" customFormat="true" ht="15" hidden="true" customHeight="true" outlineLevel="0" collapsed="false">
      <c r="B49" s="87" t="s">
        <v>70</v>
      </c>
      <c r="C49" s="152"/>
      <c r="D49" s="152"/>
      <c r="E49" s="152"/>
      <c r="F49" s="152"/>
      <c r="G49" s="36" t="n">
        <f aca="false">SUM(H49:K49)</f>
        <v>0</v>
      </c>
      <c r="H49" s="36"/>
      <c r="I49" s="36"/>
      <c r="J49" s="36"/>
      <c r="K49" s="36"/>
      <c r="L49" s="153" t="e">
        <f aca="false">M49</f>
        <v>#DIV/0!</v>
      </c>
      <c r="M49" s="62" t="e">
        <f aca="false">G49/$N$9</f>
        <v>#DIV/0!</v>
      </c>
      <c r="N49" s="137"/>
      <c r="O49" s="122"/>
    </row>
    <row r="50" s="103" customFormat="true" ht="18" hidden="false" customHeight="true" outlineLevel="0" collapsed="false">
      <c r="B50" s="108" t="s">
        <v>71</v>
      </c>
      <c r="C50" s="109"/>
      <c r="D50" s="109"/>
      <c r="E50" s="109"/>
      <c r="F50" s="109"/>
      <c r="G50" s="36" t="n">
        <f aca="false">SUM(H50:K50)</f>
        <v>10887</v>
      </c>
      <c r="H50" s="36" t="n">
        <f aca="false">SUM(H51:H54)</f>
        <v>1210</v>
      </c>
      <c r="I50" s="36" t="n">
        <f aca="false">SUM(I51:I54)</f>
        <v>3629</v>
      </c>
      <c r="J50" s="36" t="n">
        <f aca="false">SUM(J51:J54)</f>
        <v>3629</v>
      </c>
      <c r="K50" s="36" t="n">
        <f aca="false">SUM(K51:K54)</f>
        <v>2419</v>
      </c>
      <c r="L50" s="107" t="e">
        <f aca="false">L51+L52+L53</f>
        <v>#DIV/0!</v>
      </c>
      <c r="M50" s="62" t="e">
        <f aca="false">G50/$N$9</f>
        <v>#DIV/0!</v>
      </c>
      <c r="N50" s="24"/>
      <c r="O50" s="20"/>
    </row>
    <row r="51" s="110" customFormat="true" ht="32.25" hidden="false" customHeight="true" outlineLevel="0" collapsed="false">
      <c r="B51" s="155" t="s">
        <v>72</v>
      </c>
      <c r="C51" s="155"/>
      <c r="D51" s="155"/>
      <c r="E51" s="156" t="n">
        <v>0.05</v>
      </c>
      <c r="F51" s="81"/>
      <c r="G51" s="36" t="n">
        <f aca="false">SUM(H51:K51)</f>
        <v>8640</v>
      </c>
      <c r="H51" s="36" t="n">
        <f aca="false">H22*5%</f>
        <v>960</v>
      </c>
      <c r="I51" s="36" t="n">
        <f aca="false">I22*5%</f>
        <v>2880</v>
      </c>
      <c r="J51" s="36" t="n">
        <f aca="false">J22*5%</f>
        <v>2880</v>
      </c>
      <c r="K51" s="36" t="n">
        <f aca="false">K22*5%</f>
        <v>1920</v>
      </c>
      <c r="L51" s="153" t="e">
        <f aca="false">M51</f>
        <v>#DIV/0!</v>
      </c>
      <c r="M51" s="62" t="e">
        <f aca="false">G51/$N$9</f>
        <v>#DIV/0!</v>
      </c>
      <c r="N51" s="70" t="n">
        <f aca="false">G51/G22</f>
        <v>0.05</v>
      </c>
      <c r="O51" s="5"/>
    </row>
    <row r="52" s="110" customFormat="true" ht="18.75" hidden="false" customHeight="true" outlineLevel="0" collapsed="false">
      <c r="B52" s="87" t="s">
        <v>73</v>
      </c>
      <c r="C52" s="93"/>
      <c r="D52" s="93"/>
      <c r="E52" s="157" t="n">
        <v>0.013</v>
      </c>
      <c r="F52" s="158"/>
      <c r="G52" s="36" t="n">
        <f aca="false">SUM(H52:K52)</f>
        <v>2247</v>
      </c>
      <c r="H52" s="36" t="n">
        <f aca="false">H22*1.3%</f>
        <v>250</v>
      </c>
      <c r="I52" s="36" t="n">
        <f aca="false">I22*1.3%</f>
        <v>749</v>
      </c>
      <c r="J52" s="36" t="n">
        <f aca="false">J22*1.3%</f>
        <v>749</v>
      </c>
      <c r="K52" s="36" t="n">
        <f aca="false">K22*1.3%</f>
        <v>499</v>
      </c>
      <c r="L52" s="88" t="n">
        <f aca="false">G52/7296</f>
        <v>0.3</v>
      </c>
      <c r="M52" s="62" t="e">
        <f aca="false">G52/$N$9</f>
        <v>#DIV/0!</v>
      </c>
      <c r="N52" s="70" t="n">
        <f aca="false">G52/G22</f>
        <v>0.013</v>
      </c>
      <c r="O52" s="5"/>
    </row>
    <row r="53" s="110" customFormat="true" ht="15" hidden="true" customHeight="true" outlineLevel="0" collapsed="false">
      <c r="B53" s="87" t="s">
        <v>74</v>
      </c>
      <c r="C53" s="149"/>
      <c r="D53" s="149"/>
      <c r="E53" s="149"/>
      <c r="F53" s="149"/>
      <c r="G53" s="36" t="n">
        <f aca="false">SUM(H53:K53)</f>
        <v>0</v>
      </c>
      <c r="H53" s="36"/>
      <c r="I53" s="36"/>
      <c r="J53" s="36"/>
      <c r="K53" s="36"/>
      <c r="L53" s="88" t="n">
        <f aca="false">L54</f>
        <v>0</v>
      </c>
      <c r="M53" s="62" t="e">
        <f aca="false">G53/$N$9</f>
        <v>#DIV/0!</v>
      </c>
      <c r="N53" s="4"/>
      <c r="O53" s="5"/>
    </row>
    <row r="54" s="116" customFormat="true" ht="16.5" hidden="true" customHeight="true" outlineLevel="0" collapsed="false">
      <c r="B54" s="159" t="s">
        <v>75</v>
      </c>
      <c r="C54" s="160"/>
      <c r="D54" s="160"/>
      <c r="E54" s="161" t="n">
        <v>0.6</v>
      </c>
      <c r="F54" s="160"/>
      <c r="G54" s="36" t="n">
        <f aca="false">SUM(H54:K54)</f>
        <v>0</v>
      </c>
      <c r="H54" s="36" t="n">
        <f aca="false">H22*60%-H23</f>
        <v>0</v>
      </c>
      <c r="I54" s="36" t="n">
        <f aca="false">I22*60%-I23</f>
        <v>0</v>
      </c>
      <c r="J54" s="36" t="n">
        <f aca="false">J22*60%-J23</f>
        <v>0</v>
      </c>
      <c r="K54" s="36" t="n">
        <f aca="false">K22*60%-K23</f>
        <v>0</v>
      </c>
      <c r="L54" s="162" t="n">
        <f aca="false">G54/1440</f>
        <v>0</v>
      </c>
      <c r="M54" s="62" t="e">
        <f aca="false">G54/$N$9</f>
        <v>#DIV/0!</v>
      </c>
      <c r="N54" s="137"/>
      <c r="O54" s="122"/>
    </row>
    <row r="55" s="116" customFormat="true" ht="15" hidden="true" customHeight="true" outlineLevel="0" collapsed="false">
      <c r="B55" s="127"/>
      <c r="C55" s="118"/>
      <c r="D55" s="118"/>
      <c r="E55" s="118"/>
      <c r="F55" s="118"/>
      <c r="G55" s="46"/>
      <c r="H55" s="140"/>
      <c r="I55" s="140"/>
      <c r="J55" s="140"/>
      <c r="K55" s="141"/>
      <c r="L55" s="163"/>
      <c r="M55" s="62" t="e">
        <f aca="false">G55/$N$9</f>
        <v>#DIV/0!</v>
      </c>
      <c r="N55" s="137"/>
      <c r="O55" s="122"/>
    </row>
    <row r="56" s="5" customFormat="true" ht="15" hidden="false" customHeight="true" outlineLevel="0" collapsed="false">
      <c r="A56" s="39"/>
      <c r="B56" s="164" t="s">
        <v>76</v>
      </c>
      <c r="C56" s="165"/>
      <c r="D56" s="165"/>
      <c r="E56" s="165"/>
      <c r="F56" s="165"/>
      <c r="G56" s="46" t="n">
        <f aca="false">SUM(H56:K56)</f>
        <v>2178</v>
      </c>
      <c r="H56" s="46" t="n">
        <f aca="false">H59+H58</f>
        <v>242</v>
      </c>
      <c r="I56" s="46" t="n">
        <f aca="false">I59+I58</f>
        <v>726</v>
      </c>
      <c r="J56" s="46" t="n">
        <f aca="false">J59+J58</f>
        <v>726</v>
      </c>
      <c r="K56" s="36" t="n">
        <f aca="false">K59+K58</f>
        <v>484</v>
      </c>
      <c r="L56" s="166" t="e">
        <f aca="false">L57+L58</f>
        <v>#DIV/0!</v>
      </c>
      <c r="M56" s="62" t="e">
        <f aca="false">G56/$N$9</f>
        <v>#DIV/0!</v>
      </c>
      <c r="N56" s="4"/>
    </row>
    <row r="57" s="5" customFormat="true" ht="15" hidden="true" customHeight="true" outlineLevel="0" collapsed="false">
      <c r="A57" s="39"/>
      <c r="B57" s="127" t="s">
        <v>77</v>
      </c>
      <c r="C57" s="167"/>
      <c r="D57" s="167"/>
      <c r="E57" s="167"/>
      <c r="F57" s="167"/>
      <c r="G57" s="36"/>
      <c r="H57" s="36"/>
      <c r="I57" s="36"/>
      <c r="J57" s="36"/>
      <c r="K57" s="36"/>
      <c r="L57" s="166" t="e">
        <f aca="false">M57</f>
        <v>#DIV/0!</v>
      </c>
      <c r="M57" s="62" t="e">
        <f aca="false">G57/$N$9</f>
        <v>#DIV/0!</v>
      </c>
      <c r="N57" s="4"/>
    </row>
    <row r="58" s="5" customFormat="true" ht="15" hidden="false" customHeight="true" outlineLevel="0" collapsed="false">
      <c r="A58" s="39"/>
      <c r="B58" s="143" t="s">
        <v>78</v>
      </c>
      <c r="C58" s="168"/>
      <c r="D58" s="168"/>
      <c r="E58" s="169" t="n">
        <f aca="false">свод!AA56</f>
        <v>0.0108</v>
      </c>
      <c r="F58" s="170"/>
      <c r="G58" s="45" t="n">
        <f aca="false">SUM(H58:K58)</f>
        <v>1866</v>
      </c>
      <c r="H58" s="45" t="n">
        <f aca="false">H22*E58</f>
        <v>207</v>
      </c>
      <c r="I58" s="45" t="n">
        <f aca="false">I22*E58</f>
        <v>622</v>
      </c>
      <c r="J58" s="45" t="n">
        <f aca="false">J22*E58</f>
        <v>622</v>
      </c>
      <c r="K58" s="45" t="n">
        <f aca="false">K22*E58</f>
        <v>415</v>
      </c>
      <c r="L58" s="163" t="e">
        <f aca="false">M58</f>
        <v>#DIV/0!</v>
      </c>
      <c r="M58" s="62" t="e">
        <f aca="false">G58/$N$9</f>
        <v>#DIV/0!</v>
      </c>
      <c r="N58" s="4"/>
    </row>
    <row r="59" s="5" customFormat="true" ht="15" hidden="false" customHeight="true" outlineLevel="0" collapsed="false">
      <c r="A59" s="39"/>
      <c r="B59" s="171" t="s">
        <v>79</v>
      </c>
      <c r="C59" s="172"/>
      <c r="D59" s="172"/>
      <c r="E59" s="173" t="n">
        <f aca="false">свод!AA57</f>
        <v>0.0018</v>
      </c>
      <c r="F59" s="172"/>
      <c r="G59" s="36" t="n">
        <f aca="false">SUM(H59:K59)</f>
        <v>312</v>
      </c>
      <c r="H59" s="36" t="n">
        <f aca="false">H22*E59</f>
        <v>35</v>
      </c>
      <c r="I59" s="36" t="n">
        <f aca="false">I22*E59</f>
        <v>104</v>
      </c>
      <c r="J59" s="36" t="n">
        <f aca="false">J22*E59</f>
        <v>104</v>
      </c>
      <c r="K59" s="36" t="n">
        <f aca="false">K22*E59</f>
        <v>69</v>
      </c>
      <c r="L59" s="174" t="n">
        <f aca="false">G59/7296</f>
        <v>0</v>
      </c>
      <c r="M59" s="62" t="e">
        <f aca="false">G59/$N$9</f>
        <v>#DIV/0!</v>
      </c>
      <c r="N59" s="4"/>
    </row>
    <row r="60" s="5" customFormat="true" ht="24.95" hidden="false" customHeight="true" outlineLevel="0" collapsed="false">
      <c r="A60" s="39"/>
      <c r="B60" s="175" t="s">
        <v>80</v>
      </c>
      <c r="C60" s="176"/>
      <c r="D60" s="176"/>
      <c r="E60" s="176"/>
      <c r="F60" s="176"/>
      <c r="G60" s="101" t="n">
        <f aca="false">SUM(H60:K60)</f>
        <v>38775</v>
      </c>
      <c r="H60" s="101" t="n">
        <f aca="false">H67+H61</f>
        <v>4308</v>
      </c>
      <c r="I60" s="101" t="n">
        <f aca="false">I67+I61</f>
        <v>12925</v>
      </c>
      <c r="J60" s="101" t="n">
        <f aca="false">J67+J61</f>
        <v>12925</v>
      </c>
      <c r="K60" s="101" t="n">
        <f aca="false">K67+K61</f>
        <v>8617</v>
      </c>
      <c r="L60" s="177" t="e">
        <f aca="false">L67+L61</f>
        <v>#DIV/0!</v>
      </c>
      <c r="M60" s="62" t="e">
        <f aca="false">G60/$N$9</f>
        <v>#DIV/0!</v>
      </c>
      <c r="N60" s="70" t="n">
        <f aca="false">G60/G22</f>
        <v>0.224</v>
      </c>
      <c r="T60" s="5" t="s">
        <v>19</v>
      </c>
    </row>
    <row r="61" s="20" customFormat="true" ht="17.25" hidden="false" customHeight="true" outlineLevel="0" collapsed="false">
      <c r="B61" s="178" t="s">
        <v>81</v>
      </c>
      <c r="C61" s="105"/>
      <c r="D61" s="105"/>
      <c r="E61" s="105"/>
      <c r="F61" s="105"/>
      <c r="G61" s="179" t="n">
        <f aca="false">SUM(H61:K61)</f>
        <v>38775</v>
      </c>
      <c r="H61" s="179" t="n">
        <f aca="false">H62</f>
        <v>4308</v>
      </c>
      <c r="I61" s="179" t="n">
        <f aca="false">I62</f>
        <v>12925</v>
      </c>
      <c r="J61" s="179" t="n">
        <f aca="false">J62</f>
        <v>12925</v>
      </c>
      <c r="K61" s="179" t="n">
        <f aca="false">K62</f>
        <v>8617</v>
      </c>
      <c r="L61" s="180" t="e">
        <f aca="false">M61</f>
        <v>#DIV/0!</v>
      </c>
      <c r="M61" s="62" t="e">
        <f aca="false">G61/$N$9</f>
        <v>#DIV/0!</v>
      </c>
      <c r="N61" s="24"/>
    </row>
    <row r="62" s="148" customFormat="true" ht="17.25" hidden="false" customHeight="true" outlineLevel="0" collapsed="false">
      <c r="B62" s="87" t="s">
        <v>82</v>
      </c>
      <c r="C62" s="81"/>
      <c r="D62" s="81"/>
      <c r="E62" s="81"/>
      <c r="F62" s="81"/>
      <c r="G62" s="36" t="n">
        <f aca="false">SUM(H62:K62)</f>
        <v>38775</v>
      </c>
      <c r="H62" s="36" t="n">
        <f aca="false">H22*23.7%-H56</f>
        <v>4308</v>
      </c>
      <c r="I62" s="36" t="n">
        <f aca="false">I22*23.7%-I56</f>
        <v>12925</v>
      </c>
      <c r="J62" s="36" t="n">
        <f aca="false">J22*23.7%-J56</f>
        <v>12925</v>
      </c>
      <c r="K62" s="36" t="n">
        <f aca="false">K22*23.7%-K56</f>
        <v>8617</v>
      </c>
      <c r="L62" s="180" t="e">
        <f aca="false">G62/$N$9</f>
        <v>#DIV/0!</v>
      </c>
      <c r="M62" s="62" t="e">
        <f aca="false">G62/$N$9</f>
        <v>#DIV/0!</v>
      </c>
      <c r="N62" s="24"/>
      <c r="O62" s="20"/>
    </row>
    <row r="63" s="148" customFormat="true" ht="17.25" hidden="true" customHeight="true" outlineLevel="0" collapsed="false">
      <c r="B63" s="87" t="s">
        <v>83</v>
      </c>
      <c r="C63" s="81"/>
      <c r="D63" s="81"/>
      <c r="E63" s="81"/>
      <c r="F63" s="81"/>
      <c r="G63" s="36" t="n">
        <f aca="false">SUM(H63:K63)</f>
        <v>0</v>
      </c>
      <c r="H63" s="36"/>
      <c r="I63" s="36"/>
      <c r="J63" s="36"/>
      <c r="K63" s="36"/>
      <c r="L63" s="181" t="e">
        <f aca="false">G63/$N$9</f>
        <v>#DIV/0!</v>
      </c>
      <c r="M63" s="62" t="e">
        <f aca="false">G63/$N$9</f>
        <v>#DIV/0!</v>
      </c>
      <c r="N63" s="24"/>
      <c r="O63" s="20"/>
    </row>
    <row r="64" s="148" customFormat="true" ht="17.25" hidden="true" customHeight="true" outlineLevel="0" collapsed="false">
      <c r="B64" s="132" t="s">
        <v>84</v>
      </c>
      <c r="C64" s="149"/>
      <c r="D64" s="149"/>
      <c r="E64" s="149"/>
      <c r="F64" s="149"/>
      <c r="G64" s="36" t="n">
        <f aca="false">SUM(H64:K64)</f>
        <v>0</v>
      </c>
      <c r="H64" s="36"/>
      <c r="I64" s="36"/>
      <c r="J64" s="36"/>
      <c r="K64" s="36"/>
      <c r="L64" s="181"/>
      <c r="M64" s="62"/>
      <c r="N64" s="24"/>
      <c r="O64" s="20"/>
    </row>
    <row r="65" s="110" customFormat="true" ht="17.25" hidden="true" customHeight="true" outlineLevel="0" collapsed="false">
      <c r="B65" s="132" t="s">
        <v>85</v>
      </c>
      <c r="C65" s="149"/>
      <c r="D65" s="149"/>
      <c r="E65" s="149"/>
      <c r="F65" s="149"/>
      <c r="G65" s="36" t="n">
        <f aca="false">SUM(H65:K65)</f>
        <v>0</v>
      </c>
      <c r="H65" s="36"/>
      <c r="I65" s="36"/>
      <c r="J65" s="36"/>
      <c r="K65" s="36"/>
      <c r="L65" s="181" t="e">
        <f aca="false">M65</f>
        <v>#DIV/0!</v>
      </c>
      <c r="M65" s="62" t="e">
        <f aca="false">G65/$N$9</f>
        <v>#DIV/0!</v>
      </c>
      <c r="N65" s="4"/>
      <c r="O65" s="5"/>
    </row>
    <row r="66" s="110" customFormat="true" ht="17.25" hidden="true" customHeight="true" outlineLevel="0" collapsed="false">
      <c r="B66" s="87" t="s">
        <v>86</v>
      </c>
      <c r="C66" s="81"/>
      <c r="D66" s="81"/>
      <c r="E66" s="81"/>
      <c r="F66" s="81"/>
      <c r="G66" s="36" t="n">
        <f aca="false">SUM(H66:K66)</f>
        <v>0</v>
      </c>
      <c r="H66" s="36"/>
      <c r="I66" s="36"/>
      <c r="J66" s="36"/>
      <c r="K66" s="36"/>
      <c r="L66" s="181" t="e">
        <f aca="false">G66/$N$9</f>
        <v>#DIV/0!</v>
      </c>
      <c r="M66" s="62" t="e">
        <f aca="false">G66/$N$9</f>
        <v>#DIV/0!</v>
      </c>
      <c r="N66" s="4"/>
      <c r="O66" s="5"/>
    </row>
    <row r="67" s="103" customFormat="true" ht="16.5" hidden="true" customHeight="true" outlineLevel="0" collapsed="false">
      <c r="B67" s="108" t="s">
        <v>87</v>
      </c>
      <c r="C67" s="109"/>
      <c r="D67" s="109"/>
      <c r="E67" s="109"/>
      <c r="F67" s="109"/>
      <c r="G67" s="36" t="n">
        <f aca="false">SUM(H67:K67)</f>
        <v>0</v>
      </c>
      <c r="H67" s="36"/>
      <c r="I67" s="36"/>
      <c r="J67" s="36"/>
      <c r="K67" s="36"/>
      <c r="L67" s="180" t="e">
        <f aca="false">L69+L70+L71</f>
        <v>#DIV/0!</v>
      </c>
      <c r="M67" s="62" t="e">
        <f aca="false">G67/$N$9</f>
        <v>#DIV/0!</v>
      </c>
      <c r="N67" s="24"/>
      <c r="O67" s="20"/>
    </row>
    <row r="68" s="148" customFormat="true" ht="15" hidden="true" customHeight="true" outlineLevel="0" collapsed="false">
      <c r="B68" s="87" t="s">
        <v>88</v>
      </c>
      <c r="C68" s="182"/>
      <c r="D68" s="182"/>
      <c r="E68" s="182"/>
      <c r="F68" s="182"/>
      <c r="G68" s="36" t="n">
        <f aca="false">SUM(H68:K68)</f>
        <v>0</v>
      </c>
      <c r="H68" s="36"/>
      <c r="I68" s="36"/>
      <c r="J68" s="36"/>
      <c r="K68" s="36"/>
      <c r="L68" s="181" t="e">
        <f aca="false">G68/$N$9</f>
        <v>#DIV/0!</v>
      </c>
      <c r="M68" s="62" t="e">
        <f aca="false">G68/$N$9</f>
        <v>#DIV/0!</v>
      </c>
      <c r="N68" s="24"/>
      <c r="O68" s="20"/>
    </row>
    <row r="69" s="148" customFormat="true" ht="15" hidden="true" customHeight="true" outlineLevel="0" collapsed="false">
      <c r="B69" s="87" t="s">
        <v>89</v>
      </c>
      <c r="C69" s="81"/>
      <c r="D69" s="81"/>
      <c r="E69" s="81"/>
      <c r="F69" s="81"/>
      <c r="G69" s="36" t="n">
        <f aca="false">SUM(H69:K69)</f>
        <v>0</v>
      </c>
      <c r="H69" s="36"/>
      <c r="I69" s="36"/>
      <c r="J69" s="36"/>
      <c r="K69" s="36"/>
      <c r="L69" s="181" t="e">
        <f aca="false">G69/$N$9</f>
        <v>#DIV/0!</v>
      </c>
      <c r="M69" s="62" t="e">
        <f aca="false">G69/$N$9</f>
        <v>#DIV/0!</v>
      </c>
      <c r="N69" s="24"/>
      <c r="O69" s="20"/>
    </row>
    <row r="70" s="110" customFormat="true" ht="15" hidden="true" customHeight="true" outlineLevel="0" collapsed="false">
      <c r="B70" s="87" t="s">
        <v>90</v>
      </c>
      <c r="C70" s="81"/>
      <c r="D70" s="81"/>
      <c r="E70" s="81"/>
      <c r="F70" s="81"/>
      <c r="G70" s="36" t="n">
        <f aca="false">SUM(H70:K70)</f>
        <v>0</v>
      </c>
      <c r="H70" s="36"/>
      <c r="I70" s="36"/>
      <c r="J70" s="36"/>
      <c r="K70" s="36"/>
      <c r="L70" s="181" t="e">
        <f aca="false">G70/$N$9</f>
        <v>#DIV/0!</v>
      </c>
      <c r="M70" s="62" t="e">
        <f aca="false">G70/$N$9</f>
        <v>#DIV/0!</v>
      </c>
      <c r="N70" s="4"/>
      <c r="O70" s="5"/>
    </row>
    <row r="71" s="110" customFormat="true" ht="15" hidden="true" customHeight="true" outlineLevel="0" collapsed="false">
      <c r="B71" s="87" t="s">
        <v>91</v>
      </c>
      <c r="C71" s="81"/>
      <c r="D71" s="81"/>
      <c r="E71" s="81"/>
      <c r="F71" s="81"/>
      <c r="G71" s="36" t="n">
        <f aca="false">SUM(H71:K71)</f>
        <v>0</v>
      </c>
      <c r="H71" s="36" t="n">
        <f aca="false">SUM(H72:H77)</f>
        <v>0</v>
      </c>
      <c r="I71" s="36" t="n">
        <f aca="false">SUM(I72:I77)</f>
        <v>0</v>
      </c>
      <c r="J71" s="36" t="n">
        <f aca="false">SUM(J72:J77)</f>
        <v>0</v>
      </c>
      <c r="K71" s="36" t="n">
        <f aca="false">SUM(K72:K77)</f>
        <v>0</v>
      </c>
      <c r="L71" s="166" t="e">
        <f aca="false">SUM(L72:L77)</f>
        <v>#DIV/0!</v>
      </c>
      <c r="M71" s="62" t="e">
        <f aca="false">G71/$N$9</f>
        <v>#DIV/0!</v>
      </c>
      <c r="N71" s="4"/>
      <c r="O71" s="5"/>
    </row>
    <row r="72" s="110" customFormat="true" ht="15" hidden="true" customHeight="true" outlineLevel="0" collapsed="false">
      <c r="B72" s="183" t="s">
        <v>92</v>
      </c>
      <c r="C72" s="184"/>
      <c r="D72" s="184"/>
      <c r="E72" s="184"/>
      <c r="F72" s="185"/>
      <c r="G72" s="36" t="n">
        <f aca="false">SUM(H72:K72)</f>
        <v>0</v>
      </c>
      <c r="H72" s="36"/>
      <c r="I72" s="36"/>
      <c r="J72" s="36"/>
      <c r="K72" s="36"/>
      <c r="L72" s="153" t="e">
        <f aca="false">M72</f>
        <v>#DIV/0!</v>
      </c>
      <c r="M72" s="62" t="e">
        <f aca="false">G72/$N$9</f>
        <v>#DIV/0!</v>
      </c>
      <c r="N72" s="4"/>
      <c r="O72" s="5"/>
    </row>
    <row r="73" s="110" customFormat="true" ht="16.5" hidden="true" customHeight="true" outlineLevel="0" collapsed="false">
      <c r="B73" s="132" t="s">
        <v>93</v>
      </c>
      <c r="C73" s="149"/>
      <c r="D73" s="149"/>
      <c r="E73" s="149"/>
      <c r="F73" s="186"/>
      <c r="G73" s="141" t="n">
        <f aca="false">SUM(H73:K73)</f>
        <v>0</v>
      </c>
      <c r="H73" s="36"/>
      <c r="I73" s="36"/>
      <c r="J73" s="36"/>
      <c r="K73" s="36"/>
      <c r="L73" s="94" t="e">
        <f aca="false">M73</f>
        <v>#DIV/0!</v>
      </c>
      <c r="M73" s="62" t="e">
        <f aca="false">G73/$N$9</f>
        <v>#DIV/0!</v>
      </c>
      <c r="N73" s="4"/>
      <c r="O73" s="5"/>
    </row>
    <row r="74" s="110" customFormat="true" ht="15" hidden="true" customHeight="true" outlineLevel="0" collapsed="false">
      <c r="B74" s="132" t="s">
        <v>94</v>
      </c>
      <c r="C74" s="149"/>
      <c r="D74" s="149"/>
      <c r="E74" s="149"/>
      <c r="F74" s="186"/>
      <c r="G74" s="36" t="n">
        <f aca="false">+H74+I74+J74+K74</f>
        <v>0</v>
      </c>
      <c r="H74" s="36"/>
      <c r="I74" s="36"/>
      <c r="J74" s="36"/>
      <c r="K74" s="36"/>
      <c r="L74" s="187" t="e">
        <f aca="false">L22-L73-L28</f>
        <v>#DIV/0!</v>
      </c>
      <c r="M74" s="3" t="e">
        <f aca="false">G77/$N$9</f>
        <v>#DIV/0!</v>
      </c>
      <c r="N74" s="4"/>
      <c r="O74" s="5"/>
    </row>
    <row r="75" s="110" customFormat="true" ht="15" hidden="true" customHeight="true" outlineLevel="0" collapsed="false">
      <c r="B75" s="87" t="s">
        <v>95</v>
      </c>
      <c r="C75" s="81"/>
      <c r="D75" s="81"/>
      <c r="E75" s="81"/>
      <c r="F75" s="188"/>
      <c r="G75" s="36" t="n">
        <f aca="false">SUM(H75:K75)</f>
        <v>0</v>
      </c>
      <c r="H75" s="36"/>
      <c r="I75" s="36"/>
      <c r="J75" s="36"/>
      <c r="K75" s="36"/>
      <c r="L75" s="181" t="e">
        <f aca="false">M75</f>
        <v>#DIV/0!</v>
      </c>
      <c r="M75" s="3" t="e">
        <f aca="false">G75/$N$9</f>
        <v>#DIV/0!</v>
      </c>
      <c r="N75" s="4"/>
      <c r="O75" s="5"/>
    </row>
    <row r="76" s="110" customFormat="true" ht="15" hidden="true" customHeight="true" outlineLevel="0" collapsed="false">
      <c r="B76" s="87" t="s">
        <v>96</v>
      </c>
      <c r="C76" s="81"/>
      <c r="D76" s="81"/>
      <c r="E76" s="81"/>
      <c r="F76" s="188"/>
      <c r="G76" s="36" t="n">
        <f aca="false">SUM(H76:K76)</f>
        <v>0</v>
      </c>
      <c r="H76" s="36"/>
      <c r="I76" s="36"/>
      <c r="J76" s="36"/>
      <c r="K76" s="36"/>
      <c r="L76" s="107" t="n">
        <f aca="false">M76</f>
        <v>0</v>
      </c>
      <c r="M76" s="3"/>
      <c r="N76" s="4"/>
      <c r="O76" s="5"/>
    </row>
    <row r="77" s="110" customFormat="true" ht="15" hidden="true" customHeight="true" outlineLevel="0" collapsed="false">
      <c r="B77" s="87" t="s">
        <v>97</v>
      </c>
      <c r="C77" s="81"/>
      <c r="D77" s="81"/>
      <c r="E77" s="81"/>
      <c r="F77" s="188"/>
      <c r="G77" s="36" t="n">
        <f aca="false">SUM(H77:K77)</f>
        <v>0</v>
      </c>
      <c r="H77" s="36"/>
      <c r="I77" s="36"/>
      <c r="J77" s="36"/>
      <c r="K77" s="36"/>
      <c r="L77" s="181" t="n">
        <f aca="false">M77</f>
        <v>0</v>
      </c>
      <c r="M77" s="3"/>
      <c r="N77" s="4"/>
      <c r="O77" s="5"/>
    </row>
    <row r="78" s="116" customFormat="true" ht="15" hidden="true" customHeight="true" outlineLevel="0" collapsed="false">
      <c r="B78" s="159" t="s">
        <v>98</v>
      </c>
      <c r="C78" s="160"/>
      <c r="D78" s="160"/>
      <c r="E78" s="160"/>
      <c r="F78" s="160"/>
      <c r="G78" s="36" t="n">
        <f aca="false">SUM(H78:K78)</f>
        <v>0</v>
      </c>
      <c r="H78" s="36"/>
      <c r="I78" s="36"/>
      <c r="J78" s="36"/>
      <c r="K78" s="36"/>
      <c r="L78" s="107" t="n">
        <f aca="false">G78/7296</f>
        <v>0</v>
      </c>
      <c r="M78" s="3" t="n">
        <f aca="false">G78/7296</f>
        <v>0</v>
      </c>
      <c r="N78" s="137"/>
      <c r="O78" s="122"/>
    </row>
    <row r="79" customFormat="false" ht="36.75" hidden="false" customHeight="true" outlineLevel="0" collapsed="false">
      <c r="B79" s="11" t="s">
        <v>99</v>
      </c>
      <c r="C79" s="11"/>
      <c r="D79" s="11"/>
      <c r="E79" s="189"/>
      <c r="F79" s="11" t="s">
        <v>100</v>
      </c>
      <c r="G79" s="260"/>
      <c r="H79" s="6"/>
      <c r="I79" s="38"/>
      <c r="J79" s="6"/>
      <c r="K79" s="6"/>
      <c r="L79" s="193"/>
    </row>
    <row r="80" customFormat="false" ht="24.75" hidden="false" customHeight="true" outlineLevel="0" collapsed="false">
      <c r="B80" s="5" t="s">
        <v>101</v>
      </c>
      <c r="C80" s="5"/>
      <c r="D80" s="5"/>
      <c r="E80" s="194"/>
      <c r="F80" s="195" t="str">
        <f aca="false">' (смета) (2)'!F79</f>
        <v>А.Р. Саттарова</v>
      </c>
      <c r="G80" s="261"/>
      <c r="H80" s="6"/>
      <c r="I80" s="6"/>
      <c r="J80" s="6"/>
      <c r="K80" s="6"/>
      <c r="L80" s="197" t="e">
        <f aca="false">L22-L24-L29-L30-L31-L44-L45-L50-L56-L60</f>
        <v>#DIV/0!</v>
      </c>
    </row>
    <row r="81" customFormat="false" ht="24.75" hidden="false" customHeight="true" outlineLevel="0" collapsed="false">
      <c r="B81" s="5"/>
      <c r="C81" s="5"/>
      <c r="D81" s="5"/>
      <c r="E81" s="5"/>
      <c r="F81" s="5"/>
      <c r="G81" s="6"/>
      <c r="H81" s="6"/>
      <c r="I81" s="6"/>
      <c r="J81" s="6"/>
      <c r="K81" s="262"/>
      <c r="L81" s="197"/>
    </row>
    <row r="82" customFormat="false" ht="24.75" hidden="true" customHeight="true" outlineLevel="0" collapsed="false">
      <c r="B82" s="5"/>
      <c r="C82" s="5"/>
      <c r="D82" s="5"/>
      <c r="E82" s="5"/>
      <c r="F82" s="5"/>
      <c r="G82" s="6"/>
      <c r="H82" s="6"/>
      <c r="I82" s="6"/>
      <c r="J82" s="6"/>
      <c r="K82" s="262"/>
      <c r="L82" s="197"/>
    </row>
    <row r="83" customFormat="false" ht="18.75" hidden="false" customHeight="true" outlineLevel="0" collapsed="false">
      <c r="B83" s="5"/>
      <c r="C83" s="5"/>
      <c r="D83" s="5"/>
      <c r="E83" s="39"/>
      <c r="F83" s="263"/>
      <c r="H83" s="263"/>
      <c r="I83" s="208"/>
      <c r="J83" s="6"/>
      <c r="K83" s="6"/>
    </row>
    <row r="84" customFormat="false" ht="12.75" hidden="false" customHeight="true" outlineLevel="0" collapsed="false">
      <c r="I84" s="208"/>
      <c r="J84" s="6"/>
      <c r="K84" s="6"/>
    </row>
    <row r="85" customFormat="false" ht="18.75" hidden="false" customHeight="true" outlineLevel="0" collapsed="false">
      <c r="I85" s="208"/>
      <c r="J85" s="6"/>
      <c r="K85" s="6"/>
    </row>
    <row r="86" customFormat="false" ht="12.75" hidden="false" customHeight="true" outlineLevel="0" collapsed="false">
      <c r="I86" s="208"/>
      <c r="L86" s="204" t="e">
        <f aca="false">L24+L29+L31+L45+L50+L56+L60+L30+L26</f>
        <v>#DIV/0!</v>
      </c>
      <c r="M86" s="205" t="e">
        <f aca="false">M24+M29+M31+M45+M50+M56+M60+M30+M26</f>
        <v>#DIV/0!</v>
      </c>
    </row>
    <row r="87" customFormat="false" ht="12.75" hidden="false" customHeight="true" outlineLevel="0" collapsed="false">
      <c r="I87" s="208"/>
    </row>
    <row r="88" customFormat="false" ht="12.75" hidden="false" customHeight="true" outlineLevel="0" collapsed="false">
      <c r="C88" s="206"/>
      <c r="L88" s="207"/>
    </row>
    <row r="89" customFormat="false" ht="12.75" hidden="false" customHeight="true" outlineLevel="0" collapsed="false">
      <c r="I89" s="208"/>
    </row>
    <row r="90" customFormat="false" ht="12.75" hidden="false" customHeight="true" outlineLevel="0" collapsed="false">
      <c r="I90" s="208"/>
    </row>
    <row r="91" customFormat="false" ht="12.75" hidden="false" customHeight="true" outlineLevel="0" collapsed="false">
      <c r="I91" s="208"/>
    </row>
    <row r="92" customFormat="false" ht="12.75" hidden="false" customHeight="true" outlineLevel="0" collapsed="false">
      <c r="I92" s="208"/>
    </row>
    <row r="93" customFormat="false" ht="12.75" hidden="false" customHeight="true" outlineLevel="0" collapsed="false">
      <c r="I93" s="208"/>
    </row>
    <row r="94" customFormat="false" ht="12.75" hidden="false" customHeight="true" outlineLevel="0" collapsed="false">
      <c r="I94" s="208"/>
    </row>
    <row r="95" customFormat="false" ht="12.75" hidden="false" customHeight="true" outlineLevel="0" collapsed="false">
      <c r="I95" s="208"/>
    </row>
    <row r="96" customFormat="false" ht="12.75" hidden="false" customHeight="true" outlineLevel="0" collapsed="false">
      <c r="I96" s="208"/>
    </row>
  </sheetData>
  <mergeCells count="7">
    <mergeCell ref="B2:K2"/>
    <mergeCell ref="B3:K3"/>
    <mergeCell ref="P3:S3"/>
    <mergeCell ref="H20:I20"/>
    <mergeCell ref="J20:K20"/>
    <mergeCell ref="N20:N21"/>
    <mergeCell ref="B51:D51"/>
  </mergeCells>
  <printOptions headings="false" gridLines="false" gridLinesSet="true" horizontalCentered="false" verticalCentered="false"/>
  <pageMargins left="0.590277777777778" right="0.196527777777778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44.28"/>
    <col collapsed="false" customWidth="true" hidden="false" outlineLevel="0" max="4" min="4" style="1" width="15.41"/>
    <col collapsed="false" customWidth="true" hidden="tru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B2" s="5"/>
      <c r="C2" s="5"/>
      <c r="D2" s="5" t="s">
        <v>121</v>
      </c>
      <c r="E2" s="5"/>
      <c r="F2" s="5"/>
      <c r="G2" s="5"/>
    </row>
    <row r="3" customFormat="false" ht="48.75" hidden="false" customHeight="true" outlineLevel="0" collapsed="false">
      <c r="B3" s="5"/>
      <c r="C3" s="5"/>
      <c r="D3" s="234" t="str">
        <f aca="false">' (смета)'!C5</f>
        <v>"Центр дополнительного образования детей им.В.Волошиной"</v>
      </c>
      <c r="E3" s="234"/>
      <c r="F3" s="234"/>
      <c r="G3" s="234"/>
    </row>
    <row r="4" customFormat="false" ht="15.75" hidden="false" customHeight="true" outlineLevel="0" collapsed="false">
      <c r="B4" s="5"/>
      <c r="C4" s="5"/>
      <c r="D4" s="194"/>
      <c r="E4" s="5"/>
      <c r="F4" s="5" t="str">
        <f aca="false">' (смета)'!F81</f>
        <v> И.П. Чередова</v>
      </c>
      <c r="G4" s="5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B6" s="5"/>
      <c r="C6" s="5"/>
      <c r="D6" s="216" t="str">
        <f aca="false">'калькуляция (2)'!D6</f>
        <v>"01" сентября 2025 г</v>
      </c>
      <c r="E6" s="216"/>
      <c r="F6" s="216"/>
      <c r="G6" s="5"/>
      <c r="H6" s="235"/>
      <c r="I6" s="236"/>
      <c r="J6" s="236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B8" s="218" t="s">
        <v>123</v>
      </c>
      <c r="C8" s="218"/>
      <c r="D8" s="218"/>
      <c r="E8" s="5"/>
      <c r="F8" s="5"/>
      <c r="G8" s="5"/>
    </row>
    <row r="9" customFormat="false" ht="15.75" hidden="false" customHeight="true" outlineLevel="0" collapsed="false">
      <c r="B9" s="210" t="s">
        <v>124</v>
      </c>
      <c r="C9" s="210"/>
      <c r="D9" s="210"/>
      <c r="E9" s="4"/>
      <c r="F9" s="5"/>
      <c r="G9" s="5"/>
    </row>
    <row r="10" customFormat="false" ht="15.75" hidden="false" customHeight="true" outlineLevel="0" collapsed="false">
      <c r="B10" s="4"/>
      <c r="C10" s="38" t="str">
        <f aca="false">' (смета) (3)'!D6</f>
        <v>"Английский для малышей 6-8 лет"</v>
      </c>
      <c r="D10" s="4"/>
      <c r="E10" s="4"/>
      <c r="F10" s="5"/>
      <c r="G10" s="5"/>
    </row>
    <row r="11" customFormat="false" ht="15.75" hidden="false" customHeight="true" outlineLevel="0" collapsed="false">
      <c r="B11" s="38"/>
      <c r="C11" s="4" t="str">
        <f aca="false">' (смета) (3)'!B7</f>
        <v>По программе:</v>
      </c>
      <c r="D11" s="4"/>
      <c r="E11" s="4"/>
      <c r="F11" s="5"/>
      <c r="G11" s="5"/>
    </row>
    <row r="12" customFormat="false" ht="15.75" hidden="false" customHeight="true" outlineLevel="0" collapsed="false">
      <c r="B12" s="38"/>
      <c r="C12" s="4" t="str">
        <f aca="false">' (смета) (3)'!D7</f>
        <v>Английский для малышей </v>
      </c>
      <c r="D12" s="4"/>
      <c r="E12" s="4"/>
      <c r="F12" s="5"/>
      <c r="G12" s="5"/>
    </row>
    <row r="13" customFormat="false" ht="15.75" hidden="false" customHeight="true" outlineLevel="0" collapsed="false">
      <c r="B13" s="237" t="str">
        <f aca="false">' (смета)'!B3:K3</f>
        <v>                 На  2025-2026 учебный год  (сентябрь -май)</v>
      </c>
      <c r="C13" s="237"/>
      <c r="D13" s="237"/>
      <c r="E13" s="237"/>
      <c r="F13" s="5"/>
      <c r="G13" s="5"/>
    </row>
    <row r="14" customFormat="false" ht="24.75" hidden="false" customHeight="true" outlineLevel="0" collapsed="false">
      <c r="B14" s="220" t="s">
        <v>125</v>
      </c>
      <c r="C14" s="220" t="s">
        <v>126</v>
      </c>
      <c r="D14" s="220" t="s">
        <v>127</v>
      </c>
      <c r="E14" s="238" t="s">
        <v>128</v>
      </c>
    </row>
    <row r="15" customFormat="false" ht="16.5" hidden="false" customHeight="true" outlineLevel="0" collapsed="false">
      <c r="B15" s="239" t="n">
        <v>1</v>
      </c>
      <c r="C15" s="240" t="s">
        <v>129</v>
      </c>
      <c r="D15" s="241" t="n">
        <f aca="false">SUM(D16:D25)</f>
        <v>103680</v>
      </c>
      <c r="E15" s="242" t="n">
        <f aca="false">SUM(E16:E24)</f>
        <v>0</v>
      </c>
    </row>
    <row r="16" customFormat="false" ht="15.75" hidden="false" customHeight="true" outlineLevel="0" collapsed="false">
      <c r="B16" s="243" t="s">
        <v>130</v>
      </c>
      <c r="C16" s="244" t="s">
        <v>3</v>
      </c>
      <c r="D16" s="36" t="n">
        <f aca="false">'резерв отпускных (3)'!D14</f>
        <v>70120</v>
      </c>
      <c r="E16" s="245"/>
    </row>
    <row r="17" customFormat="false" ht="15.75" hidden="false" customHeight="true" outlineLevel="0" collapsed="false">
      <c r="B17" s="243" t="s">
        <v>131</v>
      </c>
      <c r="C17" s="244" t="s">
        <v>132</v>
      </c>
      <c r="D17" s="36" t="n">
        <f aca="false">'резерв отпускных (3)'!D15</f>
        <v>21175</v>
      </c>
      <c r="E17" s="245"/>
    </row>
    <row r="18" customFormat="false" ht="15.75" hidden="false" customHeight="true" outlineLevel="0" collapsed="false">
      <c r="B18" s="243" t="s">
        <v>133</v>
      </c>
      <c r="C18" s="244" t="s">
        <v>134</v>
      </c>
      <c r="D18" s="36" t="n">
        <f aca="false">'резерв отпускных (3)'!D13</f>
        <v>12385</v>
      </c>
      <c r="E18" s="245"/>
    </row>
    <row r="19" customFormat="false" ht="15.75" hidden="true" customHeight="true" outlineLevel="0" collapsed="false">
      <c r="B19" s="243" t="s">
        <v>135</v>
      </c>
      <c r="C19" s="244"/>
      <c r="D19" s="246"/>
      <c r="E19" s="245"/>
    </row>
    <row r="20" customFormat="false" ht="15.75" hidden="true" customHeight="true" outlineLevel="0" collapsed="false">
      <c r="B20" s="243" t="s">
        <v>136</v>
      </c>
      <c r="C20" s="244"/>
      <c r="D20" s="246"/>
      <c r="E20" s="245"/>
    </row>
    <row r="21" customFormat="false" ht="15.75" hidden="true" customHeight="true" outlineLevel="0" collapsed="false">
      <c r="B21" s="243" t="s">
        <v>137</v>
      </c>
      <c r="C21" s="244"/>
      <c r="D21" s="246"/>
      <c r="E21" s="245"/>
    </row>
    <row r="22" customFormat="false" ht="15.75" hidden="true" customHeight="true" outlineLevel="0" collapsed="false">
      <c r="B22" s="243" t="s">
        <v>138</v>
      </c>
      <c r="C22" s="244"/>
      <c r="D22" s="246"/>
      <c r="E22" s="245"/>
    </row>
    <row r="23" customFormat="false" ht="25.5" hidden="true" customHeight="true" outlineLevel="0" collapsed="false">
      <c r="B23" s="243" t="s">
        <v>139</v>
      </c>
      <c r="C23" s="244"/>
      <c r="D23" s="244"/>
      <c r="E23" s="245"/>
    </row>
    <row r="24" customFormat="false" ht="15.75" hidden="true" customHeight="true" outlineLevel="0" collapsed="false">
      <c r="B24" s="243" t="s">
        <v>140</v>
      </c>
      <c r="C24" s="244"/>
      <c r="D24" s="244"/>
      <c r="E24" s="245"/>
    </row>
    <row r="25" customFormat="false" ht="15.75" hidden="true" customHeight="true" outlineLevel="0" collapsed="false">
      <c r="B25" s="47"/>
      <c r="C25" s="244"/>
      <c r="D25" s="246"/>
      <c r="E25" s="245"/>
    </row>
    <row r="26" customFormat="false" ht="15.75" hidden="false" customHeight="true" outlineLevel="0" collapsed="false">
      <c r="B26" s="239" t="n">
        <v>2</v>
      </c>
      <c r="C26" s="240" t="s">
        <v>141</v>
      </c>
      <c r="D26" s="247" t="n">
        <f aca="false">D27+D38+D43+D44+D42+D41+D39+D40</f>
        <v>69120</v>
      </c>
      <c r="E26" s="242" t="n">
        <f aca="false">E27+E38+E41+E42+E43+E44</f>
        <v>0</v>
      </c>
    </row>
    <row r="27" customFormat="false" ht="31.5" hidden="true" customHeight="true" outlineLevel="0" collapsed="false">
      <c r="B27" s="243" t="s">
        <v>142</v>
      </c>
      <c r="C27" s="248" t="s">
        <v>143</v>
      </c>
      <c r="D27" s="36" t="n">
        <f aca="false">D28+D37</f>
        <v>0</v>
      </c>
      <c r="E27" s="245" t="n">
        <f aca="false">E28+E37</f>
        <v>0</v>
      </c>
    </row>
    <row r="28" customFormat="false" ht="15.75" hidden="true" customHeight="true" outlineLevel="0" collapsed="false">
      <c r="B28" s="243" t="s">
        <v>144</v>
      </c>
      <c r="C28" s="131" t="s">
        <v>3</v>
      </c>
      <c r="D28" s="36" t="n">
        <f aca="false">SUM(D29:D36)</f>
        <v>0</v>
      </c>
      <c r="E28" s="245" t="n">
        <f aca="false">SUM(E29:E36)</f>
        <v>0</v>
      </c>
    </row>
    <row r="29" customFormat="false" ht="15.75" hidden="true" customHeight="true" outlineLevel="0" collapsed="false">
      <c r="B29" s="243"/>
      <c r="C29" s="131" t="s">
        <v>145</v>
      </c>
      <c r="D29" s="36"/>
      <c r="E29" s="245"/>
    </row>
    <row r="30" customFormat="false" ht="15.75" hidden="true" customHeight="true" outlineLevel="0" collapsed="false">
      <c r="B30" s="243"/>
      <c r="C30" s="131" t="s">
        <v>146</v>
      </c>
      <c r="D30" s="246"/>
      <c r="E30" s="245"/>
    </row>
    <row r="31" customFormat="false" ht="15.75" hidden="true" customHeight="true" outlineLevel="0" collapsed="false">
      <c r="B31" s="243"/>
      <c r="C31" s="131" t="s">
        <v>147</v>
      </c>
      <c r="D31" s="246"/>
      <c r="E31" s="245"/>
    </row>
    <row r="32" customFormat="false" ht="15.75" hidden="true" customHeight="true" outlineLevel="0" collapsed="false">
      <c r="B32" s="243"/>
      <c r="C32" s="131" t="s">
        <v>148</v>
      </c>
      <c r="D32" s="246"/>
      <c r="E32" s="245"/>
    </row>
    <row r="33" customFormat="false" ht="15.75" hidden="true" customHeight="true" outlineLevel="0" collapsed="false">
      <c r="B33" s="243"/>
      <c r="C33" s="131" t="s">
        <v>149</v>
      </c>
      <c r="D33" s="36" t="n">
        <f aca="false">+' (смета)'!G56/1.271</f>
        <v>0</v>
      </c>
      <c r="E33" s="245"/>
    </row>
    <row r="34" customFormat="false" ht="15.75" hidden="true" customHeight="true" outlineLevel="0" collapsed="false">
      <c r="B34" s="243"/>
      <c r="C34" s="131" t="s">
        <v>150</v>
      </c>
      <c r="D34" s="246"/>
      <c r="E34" s="245"/>
    </row>
    <row r="35" customFormat="false" ht="15.75" hidden="true" customHeight="true" outlineLevel="0" collapsed="false">
      <c r="B35" s="243"/>
      <c r="C35" s="131" t="s">
        <v>151</v>
      </c>
      <c r="D35" s="246"/>
      <c r="E35" s="245"/>
    </row>
    <row r="36" customFormat="false" ht="15.75" hidden="true" customHeight="true" outlineLevel="0" collapsed="false">
      <c r="B36" s="243"/>
      <c r="C36" s="131" t="s">
        <v>152</v>
      </c>
      <c r="D36" s="246"/>
      <c r="E36" s="245"/>
    </row>
    <row r="37" customFormat="false" ht="15.75" hidden="true" customHeight="true" outlineLevel="0" collapsed="false">
      <c r="B37" s="243" t="s">
        <v>153</v>
      </c>
      <c r="C37" s="131" t="s">
        <v>132</v>
      </c>
      <c r="D37" s="36" t="n">
        <f aca="false">D28*27.1%</f>
        <v>0</v>
      </c>
      <c r="E37" s="245" t="n">
        <f aca="false">E28*26.2%</f>
        <v>0</v>
      </c>
    </row>
    <row r="38" customFormat="false" ht="15.75" hidden="false" customHeight="true" outlineLevel="0" collapsed="false">
      <c r="B38" s="243" t="s">
        <v>142</v>
      </c>
      <c r="C38" s="244" t="s">
        <v>155</v>
      </c>
      <c r="D38" s="36" t="n">
        <f aca="false">' (смета) (3)'!G31</f>
        <v>17280</v>
      </c>
      <c r="E38" s="245"/>
    </row>
    <row r="39" customFormat="false" ht="31.5" hidden="false" customHeight="true" outlineLevel="0" collapsed="false">
      <c r="B39" s="249" t="s">
        <v>154</v>
      </c>
      <c r="C39" s="250" t="s">
        <v>157</v>
      </c>
      <c r="D39" s="36" t="n">
        <f aca="false">' (смета) (3)'!G51</f>
        <v>8640</v>
      </c>
      <c r="E39" s="245"/>
    </row>
    <row r="40" customFormat="false" ht="16.5" hidden="false" customHeight="true" outlineLevel="0" collapsed="false">
      <c r="B40" s="249" t="s">
        <v>156</v>
      </c>
      <c r="C40" s="250" t="s">
        <v>159</v>
      </c>
      <c r="D40" s="36" t="n">
        <f aca="false">' (смета) (3)'!G52</f>
        <v>2247</v>
      </c>
      <c r="E40" s="245"/>
    </row>
    <row r="41" customFormat="false" ht="17.1" hidden="false" customHeight="true" outlineLevel="0" collapsed="false">
      <c r="B41" s="243" t="s">
        <v>158</v>
      </c>
      <c r="C41" s="244" t="str">
        <f aca="false">' (смета) (3)'!B62</f>
        <v>приобретение оборудования, техники, мебели</v>
      </c>
      <c r="D41" s="36" t="n">
        <f aca="false">' (смета) (3)'!G60</f>
        <v>38775</v>
      </c>
      <c r="E41" s="245"/>
    </row>
    <row r="42" customFormat="false" ht="17.1" hidden="false" customHeight="true" outlineLevel="0" collapsed="false">
      <c r="B42" s="243" t="s">
        <v>160</v>
      </c>
      <c r="C42" s="87" t="s">
        <v>161</v>
      </c>
      <c r="D42" s="265" t="n">
        <f aca="false">' (смета) (3)'!G56</f>
        <v>2178</v>
      </c>
      <c r="E42" s="81"/>
    </row>
    <row r="43" customFormat="false" ht="17.1" hidden="true" customHeight="true" outlineLevel="0" collapsed="false">
      <c r="B43" s="243" t="s">
        <v>174</v>
      </c>
      <c r="C43" s="244"/>
      <c r="D43" s="246"/>
      <c r="E43" s="245"/>
    </row>
    <row r="44" customFormat="false" ht="17.1" hidden="true" customHeight="true" outlineLevel="0" collapsed="false">
      <c r="B44" s="243" t="s">
        <v>175</v>
      </c>
      <c r="C44" s="248"/>
      <c r="D44" s="246"/>
      <c r="E44" s="245"/>
    </row>
    <row r="45" customFormat="false" ht="18.75" hidden="false" customHeight="true" outlineLevel="0" collapsed="false">
      <c r="B45" s="239" t="n">
        <v>3</v>
      </c>
      <c r="C45" s="240" t="s">
        <v>163</v>
      </c>
      <c r="D45" s="247" t="n">
        <f aca="false">D15+D26</f>
        <v>172800</v>
      </c>
      <c r="E45" s="242" t="n">
        <f aca="false">E15+E26</f>
        <v>0</v>
      </c>
    </row>
    <row r="46" customFormat="false" ht="15.75" hidden="false" customHeight="true" outlineLevel="0" collapsed="false">
      <c r="B46" s="47"/>
      <c r="C46" s="244"/>
      <c r="D46" s="246"/>
      <c r="E46" s="245"/>
    </row>
    <row r="47" customFormat="false" ht="15.75" hidden="false" customHeight="true" outlineLevel="0" collapsed="false">
      <c r="B47" s="47" t="n">
        <v>4</v>
      </c>
      <c r="C47" s="244" t="s">
        <v>164</v>
      </c>
      <c r="D47" s="36" t="n">
        <f aca="false">' (смета) (3)'!E8</f>
        <v>8</v>
      </c>
      <c r="E47" s="245"/>
    </row>
    <row r="48" customFormat="false" ht="15.75" hidden="false" customHeight="true" outlineLevel="0" collapsed="false">
      <c r="B48" s="47" t="n">
        <v>5</v>
      </c>
      <c r="C48" s="244" t="s">
        <v>165</v>
      </c>
      <c r="D48" s="36" t="n">
        <f aca="false">' (смета) (3)'!E14</f>
        <v>72</v>
      </c>
      <c r="E48" s="245"/>
    </row>
    <row r="49" customFormat="false" ht="15.75" hidden="false" customHeight="true" outlineLevel="0" collapsed="false">
      <c r="B49" s="239" t="n">
        <v>6</v>
      </c>
      <c r="C49" s="240" t="s">
        <v>166</v>
      </c>
      <c r="D49" s="247" t="n">
        <f aca="false">D45/D47/D48</f>
        <v>300</v>
      </c>
      <c r="E49" s="242"/>
    </row>
    <row r="50" customFormat="false" ht="15.75" hidden="false" customHeight="true" outlineLevel="0" collapsed="false">
      <c r="B50" s="5"/>
      <c r="C50" s="5"/>
      <c r="D50" s="5"/>
    </row>
    <row r="51" customFormat="false" ht="15.75" hidden="false" customHeight="true" outlineLevel="0" collapsed="false">
      <c r="B51" s="5" t="s">
        <v>167</v>
      </c>
      <c r="C51" s="6" t="str">
        <f aca="false">' (смета) (3)'!F80</f>
        <v>А.Р. Саттарова</v>
      </c>
      <c r="D51" s="5"/>
      <c r="E51" s="194"/>
      <c r="F51" s="39"/>
      <c r="G51" s="251"/>
      <c r="H51" s="251"/>
    </row>
    <row r="52" customFormat="false" ht="15.75" hidden="false" customHeight="true" outlineLevel="0" collapsed="false">
      <c r="B52" s="5"/>
      <c r="C52" s="5"/>
      <c r="D52" s="5"/>
      <c r="E52" s="5"/>
      <c r="F52" s="5"/>
      <c r="G52" s="6"/>
      <c r="H52" s="6"/>
    </row>
    <row r="53" customFormat="false" ht="15.75" hidden="false" customHeight="true" outlineLevel="0" collapsed="false">
      <c r="B53" s="5"/>
      <c r="C53" s="5"/>
      <c r="D53" s="5"/>
      <c r="E53" s="194"/>
      <c r="F53" s="39"/>
      <c r="G53" s="252"/>
      <c r="H53" s="252"/>
    </row>
  </sheetData>
  <mergeCells count="6">
    <mergeCell ref="D3:G3"/>
    <mergeCell ref="B8:D8"/>
    <mergeCell ref="B9:D9"/>
    <mergeCell ref="B13:E13"/>
    <mergeCell ref="G51:H51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10-13T13:42:47Z</dcterms:modified>
  <cp:revision>0</cp:revision>
  <dc:subject/>
  <dc:title/>
</cp:coreProperties>
</file>